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ЕВИДЕНЦИЈА" sheetId="1" state="visible" r:id="rId2"/>
    <sheet name="ПОВРЕДЕ НА РАДУ" sheetId="2" state="visible" r:id="rId3"/>
    <sheet name="ПРЕГЛЕ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558">
  <si>
    <t xml:space="preserve">                                           Шумско газдинство:</t>
  </si>
  <si>
    <t xml:space="preserve">ЈПШ "ШУМЕ РЕПУБЛИКЕ СРПСКЕ" а.д. СОКОЛАЦ</t>
  </si>
  <si>
    <t xml:space="preserve">ЕВИДЕНЦИЈЕ О ПОВРЕДАМА НА РАДУ 2022. ГОДИНА</t>
  </si>
  <si>
    <t xml:space="preserve">ПЕРИОД  </t>
  </si>
  <si>
    <t xml:space="preserve">РАДНИЦИ</t>
  </si>
  <si>
    <t xml:space="preserve">БРОЈ  ПОВРЕДА  НА  РАДУ</t>
  </si>
  <si>
    <t xml:space="preserve">УЗРОК  ПОВРЕДЕ (БРОЈ)</t>
  </si>
  <si>
    <t xml:space="preserve">лакша повреда</t>
  </si>
  <si>
    <t xml:space="preserve">тежа</t>
  </si>
  <si>
    <t xml:space="preserve">смрт</t>
  </si>
  <si>
    <t xml:space="preserve">укупно повреда</t>
  </si>
  <si>
    <t xml:space="preserve">непажња</t>
  </si>
  <si>
    <t xml:space="preserve">средство рада</t>
  </si>
  <si>
    <t xml:space="preserve">остало</t>
  </si>
  <si>
    <t xml:space="preserve">I-III 2022</t>
  </si>
  <si>
    <t xml:space="preserve">шумских газдинстава</t>
  </si>
  <si>
    <t xml:space="preserve">извођача радова</t>
  </si>
  <si>
    <t xml:space="preserve">Укупно</t>
  </si>
  <si>
    <t xml:space="preserve">IV-VI 2022</t>
  </si>
  <si>
    <t xml:space="preserve">шумског газдинства</t>
  </si>
  <si>
    <t xml:space="preserve">VII- IX 2022</t>
  </si>
  <si>
    <t xml:space="preserve">l-lX 2022.</t>
  </si>
  <si>
    <t xml:space="preserve">Податке попунила:</t>
  </si>
  <si>
    <r>
      <rPr>
        <sz val="11"/>
        <color rgb="FF000000"/>
        <rFont val="Calibri"/>
        <family val="2"/>
      </rPr>
      <t xml:space="preserve">          </t>
    </r>
    <r>
      <rPr>
        <b val="true"/>
        <sz val="11"/>
        <color rgb="FF000000"/>
        <rFont val="Calibri"/>
        <family val="2"/>
        <charset val="238"/>
      </rPr>
      <t xml:space="preserve">Број: </t>
    </r>
  </si>
  <si>
    <t xml:space="preserve">___________________________________</t>
  </si>
  <si>
    <t xml:space="preserve">        Дана ,</t>
  </si>
  <si>
    <t xml:space="preserve">11.10.2022.</t>
  </si>
  <si>
    <t xml:space="preserve">Тања Николић, дипл.ниж.шум.</t>
  </si>
  <si>
    <t xml:space="preserve">Стручни сарадник на цертификацији шума</t>
  </si>
  <si>
    <r>
      <rPr>
        <sz val="11"/>
        <color rgb="FF000000"/>
        <rFont val="Calibri"/>
        <family val="0"/>
      </rPr>
      <t xml:space="preserve"> </t>
    </r>
    <r>
      <rPr>
        <b val="true"/>
        <sz val="11"/>
        <color rgb="FF000000"/>
        <rFont val="Calibri"/>
        <family val="0"/>
      </rPr>
      <t xml:space="preserve">Узрок повреде</t>
    </r>
    <r>
      <rPr>
        <sz val="11"/>
        <color rgb="FF000000"/>
        <rFont val="Calibri"/>
        <family val="0"/>
      </rPr>
      <t xml:space="preserve">: најчешће непажња радника</t>
    </r>
  </si>
  <si>
    <r>
      <rPr>
        <b val="true"/>
        <sz val="11"/>
        <color rgb="FF000000"/>
        <rFont val="Calibri"/>
        <family val="0"/>
      </rPr>
      <t xml:space="preserve"> Средство рада:</t>
    </r>
    <r>
      <rPr>
        <sz val="11"/>
        <color rgb="FF000000"/>
        <rFont val="Calibri"/>
        <family val="2"/>
      </rPr>
      <t xml:space="preserve"> квар средства рада, пуцање ланца моторна пила , ручке ,опруге, пуцање сајле, гуме, </t>
    </r>
  </si>
  <si>
    <t xml:space="preserve">                                  отказивање кочница,остали кварови који су изазвали повреду,</t>
  </si>
  <si>
    <r>
      <rPr>
        <b val="true"/>
        <sz val="11"/>
        <color rgb="FF000000"/>
        <rFont val="Calibri"/>
        <family val="0"/>
      </rPr>
      <t xml:space="preserve"> Остало:</t>
    </r>
    <r>
      <rPr>
        <sz val="11"/>
        <color rgb="FF000000"/>
        <rFont val="Calibri"/>
        <family val="2"/>
      </rPr>
      <t xml:space="preserve">                  удар грома,струје,земљотрес, саобраћајни удеси, ујед змије, и друге  повреде.</t>
    </r>
  </si>
  <si>
    <t xml:space="preserve">ПОВРЕДЕ НА РАДУ ЗА ПЕРИОД 01.01.2022.- 30.09.2022. ГОДИНЕ</t>
  </si>
  <si>
    <t xml:space="preserve">Ред. Бр.</t>
  </si>
  <si>
    <t xml:space="preserve">Име и презиме повређеног радника</t>
  </si>
  <si>
    <t xml:space="preserve">Датум повређивања</t>
  </si>
  <si>
    <t xml:space="preserve">Дан у седмици</t>
  </si>
  <si>
    <t xml:space="preserve">Годишње доба</t>
  </si>
  <si>
    <t xml:space="preserve">Вријеме повређивања</t>
  </si>
  <si>
    <t xml:space="preserve">Вријеме повређивања, редовно-прековремено</t>
  </si>
  <si>
    <t xml:space="preserve">Тежина повреде</t>
  </si>
  <si>
    <t xml:space="preserve">Стручна спрема повријеђеног радника</t>
  </si>
  <si>
    <t xml:space="preserve">Радно мјесто на коме је повређени радио у моменту повреде</t>
  </si>
  <si>
    <t xml:space="preserve">Мјесто рада на коме је радник повређен</t>
  </si>
  <si>
    <r>
      <rPr>
        <b val="true"/>
        <sz val="11"/>
        <color rgb="FF000000"/>
        <rFont val="Calibri"/>
        <family val="2"/>
      </rPr>
      <t xml:space="preserve">Повређени дио тијела </t>
    </r>
    <r>
      <rPr>
        <sz val="11"/>
        <color rgb="FF000000"/>
        <rFont val="Calibri"/>
        <family val="2"/>
      </rPr>
      <t xml:space="preserve">(глава,труп,горњи екстремитети, доњи екстремитети)</t>
    </r>
  </si>
  <si>
    <r>
      <rPr>
        <sz val="11"/>
        <color rgb="FF000000"/>
        <rFont val="Calibri"/>
        <family val="2"/>
      </rPr>
      <t xml:space="preserve">           </t>
    </r>
    <r>
      <rPr>
        <b val="true"/>
        <sz val="11"/>
        <color rgb="FF000000"/>
        <rFont val="Calibri"/>
        <family val="2"/>
      </rPr>
      <t xml:space="preserve"> Узрок повреде   </t>
    </r>
    <r>
      <rPr>
        <sz val="11"/>
        <color rgb="FF000000"/>
        <rFont val="Calibri"/>
        <family val="2"/>
      </rPr>
      <t xml:space="preserve">                                            ( непажња,средство рада,остало)</t>
    </r>
  </si>
  <si>
    <r>
      <rPr>
        <sz val="11"/>
        <color rgb="FF000000"/>
        <rFont val="Calibri"/>
        <family val="2"/>
      </rPr>
      <t xml:space="preserve">           </t>
    </r>
    <r>
      <rPr>
        <b val="true"/>
        <sz val="11"/>
        <color rgb="FF000000"/>
        <rFont val="Calibri"/>
        <family val="2"/>
      </rPr>
      <t xml:space="preserve"> Извор повреде  </t>
    </r>
    <r>
      <rPr>
        <sz val="11"/>
        <color rgb="FF000000"/>
        <rFont val="Calibri"/>
        <family val="2"/>
      </rPr>
      <t xml:space="preserve">               (предмет рада,средство рада, подлога,временске неприлике)</t>
    </r>
  </si>
  <si>
    <t xml:space="preserve">Зоран Мирић</t>
  </si>
  <si>
    <t xml:space="preserve">12.01.2022.</t>
  </si>
  <si>
    <t xml:space="preserve">сриједа</t>
  </si>
  <si>
    <t xml:space="preserve">зима</t>
  </si>
  <si>
    <r>
      <rPr>
        <sz val="11"/>
        <color rgb="FF000000"/>
        <rFont val="Calibri"/>
        <family val="2"/>
      </rPr>
      <t xml:space="preserve">11 </t>
    </r>
    <r>
      <rPr>
        <vertAlign val="superscript"/>
        <sz val="11"/>
        <color rgb="FF000000"/>
        <rFont val="Calibri"/>
        <family val="2"/>
      </rPr>
      <t xml:space="preserve">30</t>
    </r>
    <r>
      <rPr>
        <sz val="11"/>
        <color rgb="FF000000"/>
        <rFont val="Calibri"/>
        <family val="2"/>
      </rPr>
      <t xml:space="preserve"> </t>
    </r>
  </si>
  <si>
    <t xml:space="preserve">редовно</t>
  </si>
  <si>
    <t xml:space="preserve">лакша</t>
  </si>
  <si>
    <t xml:space="preserve">ССС</t>
  </si>
  <si>
    <t xml:space="preserve">помоћни радник</t>
  </si>
  <si>
    <t xml:space="preserve">сјечина</t>
  </si>
  <si>
    <t xml:space="preserve">доњи екстремитети (кољено)</t>
  </si>
  <si>
    <t xml:space="preserve">подлога</t>
  </si>
  <si>
    <t xml:space="preserve">Душко(Раде)Тановић</t>
  </si>
  <si>
    <t xml:space="preserve">17.01.2022.</t>
  </si>
  <si>
    <r>
      <rPr>
        <sz val="11"/>
        <color rgb="FF000000"/>
        <rFont val="Calibri"/>
        <family val="2"/>
      </rPr>
      <t xml:space="preserve">12 </t>
    </r>
    <r>
      <rPr>
        <vertAlign val="superscript"/>
        <sz val="11"/>
        <color rgb="FF000000"/>
        <rFont val="Calibri"/>
        <family val="2"/>
      </rPr>
      <t xml:space="preserve">00</t>
    </r>
  </si>
  <si>
    <t xml:space="preserve">редовно </t>
  </si>
  <si>
    <t xml:space="preserve">Заборак </t>
  </si>
  <si>
    <t xml:space="preserve">доњи екстремитети</t>
  </si>
  <si>
    <t xml:space="preserve">предмет рада</t>
  </si>
  <si>
    <t xml:space="preserve">Младена Нинковић</t>
  </si>
  <si>
    <t xml:space="preserve">18.01.2022.</t>
  </si>
  <si>
    <t xml:space="preserve">уторак</t>
  </si>
  <si>
    <r>
      <rPr>
        <sz val="11"/>
        <color rgb="FF000000"/>
        <rFont val="Calibri"/>
        <family val="2"/>
      </rPr>
      <t xml:space="preserve">15 </t>
    </r>
    <r>
      <rPr>
        <vertAlign val="superscript"/>
        <sz val="11"/>
        <color rgb="FF000000"/>
        <rFont val="Calibri"/>
        <family val="2"/>
      </rPr>
      <t xml:space="preserve">00</t>
    </r>
  </si>
  <si>
    <t xml:space="preserve">радник на одрж.хигијене</t>
  </si>
  <si>
    <t xml:space="preserve">на путу од посла до куће</t>
  </si>
  <si>
    <t xml:space="preserve">десна рука</t>
  </si>
  <si>
    <t xml:space="preserve">Миланка Радуловић</t>
  </si>
  <si>
    <t xml:space="preserve">28.01.2022.</t>
  </si>
  <si>
    <t xml:space="preserve">петак</t>
  </si>
  <si>
    <r>
      <rPr>
        <sz val="11"/>
        <color rgb="FF000000"/>
        <rFont val="Calibri"/>
        <family val="2"/>
      </rPr>
      <t xml:space="preserve">07 </t>
    </r>
    <r>
      <rPr>
        <vertAlign val="superscript"/>
        <sz val="11"/>
        <color rgb="FF000000"/>
        <rFont val="Calibri"/>
        <family val="2"/>
      </rPr>
      <t xml:space="preserve">05</t>
    </r>
  </si>
  <si>
    <t xml:space="preserve">реф. за саобраћај</t>
  </si>
  <si>
    <t xml:space="preserve">паркинг предузећа</t>
  </si>
  <si>
    <t xml:space="preserve">горњи екстремитети (шака)</t>
  </si>
  <si>
    <t xml:space="preserve">Бојан Паповић</t>
  </si>
  <si>
    <t xml:space="preserve">03.02.2022.</t>
  </si>
  <si>
    <t xml:space="preserve">четвртак</t>
  </si>
  <si>
    <r>
      <rPr>
        <sz val="11"/>
        <color rgb="FF000000"/>
        <rFont val="Calibri"/>
        <family val="2"/>
      </rPr>
      <t xml:space="preserve">11 </t>
    </r>
    <r>
      <rPr>
        <vertAlign val="superscript"/>
        <sz val="11"/>
        <color rgb="FF000000"/>
        <rFont val="Calibri"/>
        <family val="2"/>
      </rPr>
      <t xml:space="preserve">00</t>
    </r>
  </si>
  <si>
    <t xml:space="preserve">шум.тех. Приправник</t>
  </si>
  <si>
    <t xml:space="preserve">сјечина код пања</t>
  </si>
  <si>
    <t xml:space="preserve">доњи екстремитет</t>
  </si>
  <si>
    <t xml:space="preserve">Бобан Стојановић</t>
  </si>
  <si>
    <t xml:space="preserve">10.02.2022.</t>
  </si>
  <si>
    <t xml:space="preserve">09°°</t>
  </si>
  <si>
    <t xml:space="preserve">КВ</t>
  </si>
  <si>
    <t xml:space="preserve">сјекач</t>
  </si>
  <si>
    <t xml:space="preserve">одјел 49, ПЈ "Ратак-Деветак"</t>
  </si>
  <si>
    <t xml:space="preserve">горњи екстремитет (длан лијеве руке)</t>
  </si>
  <si>
    <t xml:space="preserve">Јован Витомир</t>
  </si>
  <si>
    <t xml:space="preserve">14. 02.2022.</t>
  </si>
  <si>
    <t xml:space="preserve">понедјељак</t>
  </si>
  <si>
    <r>
      <rPr>
        <sz val="11"/>
        <color rgb="FF000000"/>
        <rFont val="Calibri"/>
        <family val="2"/>
      </rPr>
      <t xml:space="preserve">06 </t>
    </r>
    <r>
      <rPr>
        <vertAlign val="superscript"/>
        <sz val="11"/>
        <color rgb="FF000000"/>
        <rFont val="Calibri"/>
        <family val="2"/>
      </rPr>
      <t xml:space="preserve">45</t>
    </r>
  </si>
  <si>
    <t xml:space="preserve">пут до посла</t>
  </si>
  <si>
    <t xml:space="preserve">Божо Крстонић</t>
  </si>
  <si>
    <t xml:space="preserve">15.02.2022.</t>
  </si>
  <si>
    <r>
      <rPr>
        <sz val="11"/>
        <color rgb="FF000000"/>
        <rFont val="Calibri"/>
        <family val="2"/>
      </rPr>
      <t xml:space="preserve">13 </t>
    </r>
    <r>
      <rPr>
        <vertAlign val="superscript"/>
        <sz val="11"/>
        <color rgb="FF000000"/>
        <rFont val="Calibri"/>
        <family val="2"/>
      </rPr>
      <t xml:space="preserve">00</t>
    </r>
  </si>
  <si>
    <t xml:space="preserve">помоћник уз ЛКТ</t>
  </si>
  <si>
    <t xml:space="preserve">Раденко Савић</t>
  </si>
  <si>
    <r>
      <rPr>
        <sz val="11"/>
        <color rgb="FF000000"/>
        <rFont val="Calibri"/>
        <family val="2"/>
        <charset val="238"/>
      </rPr>
      <t xml:space="preserve">10 </t>
    </r>
    <r>
      <rPr>
        <vertAlign val="superscript"/>
        <sz val="11"/>
        <color rgb="FF000000"/>
        <rFont val="Calibri"/>
        <family val="2"/>
        <charset val="238"/>
      </rPr>
      <t xml:space="preserve">00</t>
    </r>
  </si>
  <si>
    <t xml:space="preserve">отпремач</t>
  </si>
  <si>
    <t xml:space="preserve">стовариште</t>
  </si>
  <si>
    <t xml:space="preserve">горњи и доњи екстрем.</t>
  </si>
  <si>
    <t xml:space="preserve">Салапура Слободан</t>
  </si>
  <si>
    <r>
      <rPr>
        <sz val="11"/>
        <color rgb="FF000000"/>
        <rFont val="Calibri"/>
        <family val="2"/>
      </rPr>
      <t xml:space="preserve">14</t>
    </r>
    <r>
      <rPr>
        <vertAlign val="superscript"/>
        <sz val="11"/>
        <color rgb="FF000000"/>
        <rFont val="Calibri"/>
        <family val="2"/>
      </rPr>
      <t xml:space="preserve">оо</t>
    </r>
  </si>
  <si>
    <t xml:space="preserve">аутомеханичар</t>
  </si>
  <si>
    <t xml:space="preserve">механичарска радиона</t>
  </si>
  <si>
    <t xml:space="preserve">длан лијеве шаке</t>
  </si>
  <si>
    <t xml:space="preserve">Томислав Јурошевић</t>
  </si>
  <si>
    <t xml:space="preserve">18.02.2022.</t>
  </si>
  <si>
    <t xml:space="preserve">зима </t>
  </si>
  <si>
    <r>
      <rPr>
        <sz val="11"/>
        <color rgb="FF000000"/>
        <rFont val="Calibri"/>
        <family val="2"/>
      </rPr>
      <t xml:space="preserve">14 </t>
    </r>
    <r>
      <rPr>
        <vertAlign val="superscript"/>
        <sz val="11"/>
        <color rgb="FF000000"/>
        <rFont val="Calibri"/>
        <family val="2"/>
      </rPr>
      <t xml:space="preserve">50</t>
    </r>
  </si>
  <si>
    <t xml:space="preserve">реф. за ост. дјелатности</t>
  </si>
  <si>
    <t xml:space="preserve">десна нога</t>
  </si>
  <si>
    <t xml:space="preserve">Мирко(Ђорђе)Тешевић </t>
  </si>
  <si>
    <t xml:space="preserve">21.02.2022.</t>
  </si>
  <si>
    <r>
      <rPr>
        <sz val="11"/>
        <color rgb="FF000000"/>
        <rFont val="Calibri"/>
        <family val="2"/>
      </rPr>
      <t xml:space="preserve">13</t>
    </r>
    <r>
      <rPr>
        <vertAlign val="superscript"/>
        <sz val="11"/>
        <color rgb="FF000000"/>
        <rFont val="Calibri"/>
        <family val="2"/>
      </rPr>
      <t xml:space="preserve"> 00</t>
    </r>
  </si>
  <si>
    <t xml:space="preserve">качилац</t>
  </si>
  <si>
    <t xml:space="preserve">временске неприлике</t>
  </si>
  <si>
    <t xml:space="preserve">Мирјанић Боре</t>
  </si>
  <si>
    <t xml:space="preserve">НК</t>
  </si>
  <si>
    <t xml:space="preserve">мј. рада</t>
  </si>
  <si>
    <t xml:space="preserve">нога</t>
  </si>
  <si>
    <t xml:space="preserve">Милиша Лукић</t>
  </si>
  <si>
    <t xml:space="preserve">23.02.2022. </t>
  </si>
  <si>
    <r>
      <rPr>
        <sz val="11"/>
        <color rgb="FF000000"/>
        <rFont val="Calibri"/>
        <family val="2"/>
      </rPr>
      <t xml:space="preserve">12 </t>
    </r>
    <r>
      <rPr>
        <vertAlign val="superscript"/>
        <sz val="11"/>
        <color rgb="FF000000"/>
        <rFont val="Calibri"/>
        <family val="2"/>
      </rPr>
      <t xml:space="preserve">30</t>
    </r>
  </si>
  <si>
    <t xml:space="preserve">удар дрвета</t>
  </si>
  <si>
    <t xml:space="preserve">Мрђа Б.Милорад</t>
  </si>
  <si>
    <t xml:space="preserve">01.03.2022.</t>
  </si>
  <si>
    <t xml:space="preserve">рук.грађ.машине</t>
  </si>
  <si>
    <t xml:space="preserve">одјел-на чићењу пута</t>
  </si>
  <si>
    <t xml:space="preserve">д.ектремитет-кук</t>
  </si>
  <si>
    <t xml:space="preserve">Стојановић М.Милан</t>
  </si>
  <si>
    <t xml:space="preserve">02.03.2022.</t>
  </si>
  <si>
    <r>
      <rPr>
        <sz val="11"/>
        <color rgb="FF000000"/>
        <rFont val="Calibri"/>
        <family val="2"/>
      </rPr>
      <t xml:space="preserve">10 </t>
    </r>
    <r>
      <rPr>
        <vertAlign val="superscript"/>
        <sz val="11"/>
        <color rgb="FF000000"/>
        <rFont val="Calibri"/>
        <family val="2"/>
      </rPr>
      <t xml:space="preserve">00</t>
    </r>
  </si>
  <si>
    <t xml:space="preserve">ВСС</t>
  </si>
  <si>
    <t xml:space="preserve">руков.РЈ,,Бунара''</t>
  </si>
  <si>
    <t xml:space="preserve">остало-сл.пут-рекламација</t>
  </si>
  <si>
    <t xml:space="preserve">до. ектремитет-кољено</t>
  </si>
  <si>
    <t xml:space="preserve">Бранислав Цвијетић</t>
  </si>
  <si>
    <t xml:space="preserve">04.03.2022.</t>
  </si>
  <si>
    <r>
      <rPr>
        <sz val="11"/>
        <color rgb="FF000000"/>
        <rFont val="Calibri"/>
        <family val="2"/>
      </rPr>
      <t xml:space="preserve">09 </t>
    </r>
    <r>
      <rPr>
        <vertAlign val="superscript"/>
        <sz val="11"/>
        <color rgb="FF000000"/>
        <rFont val="Calibri"/>
        <family val="2"/>
      </rPr>
      <t xml:space="preserve">45</t>
    </r>
  </si>
  <si>
    <t xml:space="preserve">одјел 21 ПЈ "Доња Прача"</t>
  </si>
  <si>
    <t xml:space="preserve">доњи екстремитет (кољено лијеве ноге)</t>
  </si>
  <si>
    <t xml:space="preserve">остало (природа посла)</t>
  </si>
  <si>
    <t xml:space="preserve">Љубан Лучић</t>
  </si>
  <si>
    <t xml:space="preserve">02.03.2022. </t>
  </si>
  <si>
    <t xml:space="preserve">домар - ложач</t>
  </si>
  <si>
    <t xml:space="preserve">котловница</t>
  </si>
  <si>
    <t xml:space="preserve">доњи екстремитети (зглоб)</t>
  </si>
  <si>
    <t xml:space="preserve">Савка Батинић</t>
  </si>
  <si>
    <t xml:space="preserve">15.03.2022.</t>
  </si>
  <si>
    <r>
      <rPr>
        <sz val="11"/>
        <color rgb="FF000000"/>
        <rFont val="Calibri"/>
        <family val="2"/>
      </rPr>
      <t xml:space="preserve">06 </t>
    </r>
    <r>
      <rPr>
        <vertAlign val="superscript"/>
        <sz val="11"/>
        <color rgb="FF000000"/>
        <rFont val="Calibri"/>
        <family val="2"/>
      </rPr>
      <t xml:space="preserve">50</t>
    </r>
  </si>
  <si>
    <t xml:space="preserve">сар. за набавку</t>
  </si>
  <si>
    <t xml:space="preserve">доњи екстремитети (нога)</t>
  </si>
  <si>
    <t xml:space="preserve">Шобот Дејан</t>
  </si>
  <si>
    <t xml:space="preserve">17.03.2022.</t>
  </si>
  <si>
    <r>
      <rPr>
        <sz val="11"/>
        <color rgb="FF000000"/>
        <rFont val="Calibri"/>
        <family val="2"/>
      </rPr>
      <t xml:space="preserve">08 </t>
    </r>
    <r>
      <rPr>
        <vertAlign val="superscript"/>
        <sz val="11"/>
        <color rgb="FF000000"/>
        <rFont val="Calibri"/>
        <family val="2"/>
      </rPr>
      <t xml:space="preserve">00</t>
    </r>
  </si>
  <si>
    <t xml:space="preserve">КВ </t>
  </si>
  <si>
    <t xml:space="preserve">сјекач шдс</t>
  </si>
  <si>
    <t xml:space="preserve">одјел 20 ПЈ,,К-Д''</t>
  </si>
  <si>
    <t xml:space="preserve">глава-образ</t>
  </si>
  <si>
    <t xml:space="preserve">средство рада </t>
  </si>
  <si>
    <t xml:space="preserve">Кецман Неђо</t>
  </si>
  <si>
    <t xml:space="preserve">22.03.2022.</t>
  </si>
  <si>
    <t xml:space="preserve">прољеће</t>
  </si>
  <si>
    <r>
      <rPr>
        <sz val="11"/>
        <color rgb="FF000000"/>
        <rFont val="Calibri"/>
        <family val="2"/>
      </rPr>
      <t xml:space="preserve">6 </t>
    </r>
    <r>
      <rPr>
        <vertAlign val="superscript"/>
        <sz val="11"/>
        <color rgb="FF000000"/>
        <rFont val="Calibri"/>
        <family val="2"/>
      </rPr>
      <t xml:space="preserve">30</t>
    </r>
  </si>
  <si>
    <t xml:space="preserve">одјел 22ПЈ,,К-Д''</t>
  </si>
  <si>
    <t xml:space="preserve">Будић Младен</t>
  </si>
  <si>
    <t xml:space="preserve">Уторак</t>
  </si>
  <si>
    <t xml:space="preserve">прољеће </t>
  </si>
  <si>
    <r>
      <rPr>
        <sz val="11"/>
        <color rgb="FF000000"/>
        <rFont val="Calibri"/>
        <family val="2"/>
      </rPr>
      <t xml:space="preserve">14</t>
    </r>
    <r>
      <rPr>
        <vertAlign val="superscript"/>
        <sz val="11"/>
        <color rgb="FF000000"/>
        <rFont val="Calibri"/>
        <family val="2"/>
      </rPr>
      <t xml:space="preserve"> 00</t>
    </r>
  </si>
  <si>
    <t xml:space="preserve">Редовно</t>
  </si>
  <si>
    <t xml:space="preserve">Лакша</t>
  </si>
  <si>
    <t xml:space="preserve">Одјел 2- ПЈ Цврцка</t>
  </si>
  <si>
    <t xml:space="preserve">Глава</t>
  </si>
  <si>
    <t xml:space="preserve">Бошко Миленковић</t>
  </si>
  <si>
    <t xml:space="preserve">28.03.2022.</t>
  </si>
  <si>
    <t xml:space="preserve">8 15</t>
  </si>
  <si>
    <t xml:space="preserve">чувар шума</t>
  </si>
  <si>
    <t xml:space="preserve">Требиње, РС</t>
  </si>
  <si>
    <t xml:space="preserve">Леђа</t>
  </si>
  <si>
    <t xml:space="preserve">Остало</t>
  </si>
  <si>
    <t xml:space="preserve">Подлога, временске неприлике</t>
  </si>
  <si>
    <t xml:space="preserve">Славиша Голијан</t>
  </si>
  <si>
    <t xml:space="preserve">30.03.2022.</t>
  </si>
  <si>
    <t xml:space="preserve">у одјелу</t>
  </si>
  <si>
    <t xml:space="preserve">десно око</t>
  </si>
  <si>
    <t xml:space="preserve">Жико Слијепчевић</t>
  </si>
  <si>
    <r>
      <rPr>
        <sz val="11"/>
        <color rgb="FF000000"/>
        <rFont val="Calibri"/>
        <family val="2"/>
      </rPr>
      <t xml:space="preserve">10 </t>
    </r>
    <r>
      <rPr>
        <vertAlign val="superscript"/>
        <sz val="11"/>
        <color rgb="FF000000"/>
        <rFont val="Calibri"/>
        <family val="2"/>
      </rPr>
      <t xml:space="preserve">15</t>
    </r>
  </si>
  <si>
    <t xml:space="preserve">Мирљуб(Миленко)Рацковић</t>
  </si>
  <si>
    <t xml:space="preserve">31.03.2022.</t>
  </si>
  <si>
    <t xml:space="preserve">сјекач-моториста</t>
  </si>
  <si>
    <t xml:space="preserve">Заборак</t>
  </si>
  <si>
    <t xml:space="preserve">труп</t>
  </si>
  <si>
    <t xml:space="preserve">Јовичић Мирко</t>
  </si>
  <si>
    <t xml:space="preserve">06.04.2022.</t>
  </si>
  <si>
    <t xml:space="preserve">раз-прим</t>
  </si>
  <si>
    <t xml:space="preserve">одјел</t>
  </si>
  <si>
    <t xml:space="preserve">доњи екстрем.</t>
  </si>
  <si>
    <t xml:space="preserve">Далибор Роквић</t>
  </si>
  <si>
    <t xml:space="preserve">08.04.2022.</t>
  </si>
  <si>
    <r>
      <rPr>
        <sz val="11"/>
        <rFont val="Calibri"/>
        <family val="2"/>
      </rPr>
      <t xml:space="preserve">13 </t>
    </r>
    <r>
      <rPr>
        <vertAlign val="superscript"/>
        <sz val="11"/>
        <rFont val="Calibri"/>
        <family val="2"/>
      </rPr>
      <t xml:space="preserve">30</t>
    </r>
  </si>
  <si>
    <t xml:space="preserve">ссс</t>
  </si>
  <si>
    <t xml:space="preserve">одјел </t>
  </si>
  <si>
    <t xml:space="preserve">глава</t>
  </si>
  <si>
    <t xml:space="preserve">Стојисављевић Жељко</t>
  </si>
  <si>
    <r>
      <rPr>
        <sz val="11"/>
        <color rgb="FF000000"/>
        <rFont val="Calibri"/>
        <family val="2"/>
      </rPr>
      <t xml:space="preserve">14 </t>
    </r>
    <r>
      <rPr>
        <vertAlign val="superscript"/>
        <sz val="11"/>
        <color rgb="FF000000"/>
        <rFont val="Calibri"/>
        <family val="2"/>
      </rPr>
      <t xml:space="preserve">30</t>
    </r>
  </si>
  <si>
    <t xml:space="preserve">тракториста</t>
  </si>
  <si>
    <t xml:space="preserve">одјел 99ПЈ,,К-Д''</t>
  </si>
  <si>
    <t xml:space="preserve">Врањеш Рајко</t>
  </si>
  <si>
    <t xml:space="preserve">11.04.2022.</t>
  </si>
  <si>
    <r>
      <rPr>
        <sz val="11"/>
        <color rgb="FF000000"/>
        <rFont val="Calibri"/>
        <family val="2"/>
      </rPr>
      <t xml:space="preserve">15</t>
    </r>
    <r>
      <rPr>
        <vertAlign val="superscript"/>
        <sz val="11"/>
        <color rgb="FF000000"/>
        <rFont val="Calibri"/>
        <family val="2"/>
      </rPr>
      <t xml:space="preserve"> 00</t>
    </r>
  </si>
  <si>
    <t xml:space="preserve">одјел 128 ПЈ,,Б-Р''</t>
  </si>
  <si>
    <t xml:space="preserve">Бркић Ранко</t>
  </si>
  <si>
    <t xml:space="preserve">12.04.2022.</t>
  </si>
  <si>
    <r>
      <rPr>
        <sz val="11"/>
        <color rgb="FF000000"/>
        <rFont val="Calibri"/>
        <family val="2"/>
      </rPr>
      <t xml:space="preserve">7 </t>
    </r>
    <r>
      <rPr>
        <vertAlign val="superscript"/>
        <sz val="11"/>
        <color rgb="FF000000"/>
        <rFont val="Calibri"/>
        <family val="2"/>
      </rPr>
      <t xml:space="preserve">00</t>
    </r>
  </si>
  <si>
    <t xml:space="preserve">Возач</t>
  </si>
  <si>
    <t xml:space="preserve">Паркинг простор</t>
  </si>
  <si>
    <t xml:space="preserve">Грудни кош</t>
  </si>
  <si>
    <t xml:space="preserve">непажња </t>
  </si>
  <si>
    <t xml:space="preserve">Подлога</t>
  </si>
  <si>
    <t xml:space="preserve">Младен(Мирко)Берат</t>
  </si>
  <si>
    <t xml:space="preserve">13.04.2022.</t>
  </si>
  <si>
    <t xml:space="preserve">пеољеће</t>
  </si>
  <si>
    <t xml:space="preserve">возач</t>
  </si>
  <si>
    <t xml:space="preserve">Војновић(Витко)Миладин</t>
  </si>
  <si>
    <r>
      <rPr>
        <sz val="11"/>
        <color rgb="FF000000"/>
        <rFont val="Calibri"/>
        <family val="2"/>
      </rPr>
      <t xml:space="preserve">14 </t>
    </r>
    <r>
      <rPr>
        <vertAlign val="superscript"/>
        <sz val="11"/>
        <color rgb="FF000000"/>
        <rFont val="Calibri"/>
        <family val="2"/>
      </rPr>
      <t xml:space="preserve">00</t>
    </r>
  </si>
  <si>
    <t xml:space="preserve">Нико Миловац</t>
  </si>
  <si>
    <t xml:space="preserve">Одјел 3, ПЈ „Виторога“ РЈ „Родуша“ </t>
  </si>
  <si>
    <t xml:space="preserve">Нос </t>
  </si>
  <si>
    <t xml:space="preserve">Јован Петковић</t>
  </si>
  <si>
    <t xml:space="preserve">17.04.2022</t>
  </si>
  <si>
    <r>
      <rPr>
        <sz val="11"/>
        <rFont val="Calibri"/>
        <family val="2"/>
      </rPr>
      <t xml:space="preserve">14 </t>
    </r>
    <r>
      <rPr>
        <vertAlign val="superscript"/>
        <sz val="11"/>
        <rFont val="Calibri"/>
        <family val="2"/>
      </rPr>
      <t xml:space="preserve">00</t>
    </r>
  </si>
  <si>
    <t xml:space="preserve">Ранка Пилиндавић</t>
  </si>
  <si>
    <t xml:space="preserve">20.04.2022.</t>
  </si>
  <si>
    <r>
      <rPr>
        <sz val="11"/>
        <color rgb="FF000000"/>
        <rFont val="Calibri"/>
        <family val="2"/>
      </rPr>
      <t xml:space="preserve">9 </t>
    </r>
    <r>
      <rPr>
        <vertAlign val="superscript"/>
        <sz val="11"/>
        <color rgb="FF000000"/>
        <rFont val="Calibri"/>
        <family val="2"/>
      </rPr>
      <t xml:space="preserve">45</t>
    </r>
  </si>
  <si>
    <t xml:space="preserve">кувар у шум.лов. кући</t>
  </si>
  <si>
    <t xml:space="preserve">шумска ловачка кућа</t>
  </si>
  <si>
    <t xml:space="preserve">Бранислав Маловић</t>
  </si>
  <si>
    <t xml:space="preserve">26.04.2022.</t>
  </si>
  <si>
    <r>
      <rPr>
        <sz val="11"/>
        <color rgb="FF000000"/>
        <rFont val="Calibri"/>
        <family val="2"/>
      </rPr>
      <t xml:space="preserve">12 </t>
    </r>
    <r>
      <rPr>
        <vertAlign val="superscript"/>
        <sz val="11"/>
        <color rgb="FF000000"/>
        <rFont val="Calibri"/>
        <family val="2"/>
      </rPr>
      <t xml:space="preserve">15</t>
    </r>
  </si>
  <si>
    <t xml:space="preserve">пом.радник у шумарству</t>
  </si>
  <si>
    <t xml:space="preserve">Кецман Драшко</t>
  </si>
  <si>
    <t xml:space="preserve">27.04.2022.</t>
  </si>
  <si>
    <t xml:space="preserve">одјел 143 ПЈ,,Б-Р''</t>
  </si>
  <si>
    <t xml:space="preserve">горњи екстремитети</t>
  </si>
  <si>
    <t xml:space="preserve">ДРАШКО  СМИЉАНИЋ</t>
  </si>
  <si>
    <t xml:space="preserve">28.04.2022.</t>
  </si>
  <si>
    <t xml:space="preserve">12.00</t>
  </si>
  <si>
    <t xml:space="preserve">лагер</t>
  </si>
  <si>
    <t xml:space="preserve">дољи екстремитети</t>
  </si>
  <si>
    <t xml:space="preserve">Малиновић Гојко</t>
  </si>
  <si>
    <t xml:space="preserve">29.04.2022.</t>
  </si>
  <si>
    <r>
      <rPr>
        <sz val="11"/>
        <color rgb="FF000000"/>
        <rFont val="Calibri"/>
        <family val="2"/>
      </rPr>
      <t xml:space="preserve">14 </t>
    </r>
    <r>
      <rPr>
        <vertAlign val="superscript"/>
        <sz val="11"/>
        <color rgb="FF000000"/>
        <rFont val="Calibri"/>
        <family val="2"/>
      </rPr>
      <t xml:space="preserve">10</t>
    </r>
  </si>
  <si>
    <t xml:space="preserve">дозначар</t>
  </si>
  <si>
    <t xml:space="preserve">Управна зграда</t>
  </si>
  <si>
    <t xml:space="preserve">лијеви кук</t>
  </si>
  <si>
    <t xml:space="preserve">Бобан Дубочанин</t>
  </si>
  <si>
    <t xml:space="preserve">02.05.2022.</t>
  </si>
  <si>
    <r>
      <rPr>
        <sz val="11"/>
        <color rgb="FF000000"/>
        <rFont val="Calibri"/>
        <family val="2"/>
      </rPr>
      <t xml:space="preserve">13 </t>
    </r>
    <r>
      <rPr>
        <vertAlign val="superscript"/>
        <sz val="11"/>
        <color rgb="FF000000"/>
        <rFont val="Calibri"/>
        <family val="2"/>
      </rPr>
      <t xml:space="preserve">15</t>
    </r>
  </si>
  <si>
    <t xml:space="preserve">Чувар шума</t>
  </si>
  <si>
    <t xml:space="preserve">лијева нога</t>
  </si>
  <si>
    <t xml:space="preserve">Карановић Миланко</t>
  </si>
  <si>
    <t xml:space="preserve">03.05.2022.</t>
  </si>
  <si>
    <r>
      <rPr>
        <sz val="11"/>
        <color rgb="FF000000"/>
        <rFont val="Calibri"/>
        <family val="2"/>
      </rPr>
      <t xml:space="preserve">9 </t>
    </r>
    <r>
      <rPr>
        <vertAlign val="superscript"/>
        <sz val="11"/>
        <color rgb="FF000000"/>
        <rFont val="Calibri"/>
        <family val="2"/>
      </rPr>
      <t xml:space="preserve">00</t>
    </r>
  </si>
  <si>
    <t xml:space="preserve">средња</t>
  </si>
  <si>
    <t xml:space="preserve">Драган Глогиња</t>
  </si>
  <si>
    <t xml:space="preserve">07.05.2022.</t>
  </si>
  <si>
    <t xml:space="preserve">субота</t>
  </si>
  <si>
    <t xml:space="preserve">дољи екстремитет</t>
  </si>
  <si>
    <t xml:space="preserve">Митровић Доситеј</t>
  </si>
  <si>
    <t xml:space="preserve">13.05.2022.</t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 00</t>
    </r>
  </si>
  <si>
    <t xml:space="preserve">Одјел 196/6- ПЈ Цврцка</t>
  </si>
  <si>
    <t xml:space="preserve">стопало лијеве ноге</t>
  </si>
  <si>
    <t xml:space="preserve">Соломун Душан</t>
  </si>
  <si>
    <t xml:space="preserve">16.05.2022.</t>
  </si>
  <si>
    <t xml:space="preserve">понедељак</t>
  </si>
  <si>
    <r>
      <rPr>
        <sz val="11"/>
        <color rgb="FF000000"/>
        <rFont val="Calibri"/>
        <family val="2"/>
      </rPr>
      <t xml:space="preserve">9 </t>
    </r>
    <r>
      <rPr>
        <vertAlign val="superscript"/>
        <sz val="11"/>
        <color rgb="FF000000"/>
        <rFont val="Calibri"/>
        <family val="2"/>
      </rPr>
      <t xml:space="preserve">40</t>
    </r>
  </si>
  <si>
    <t xml:space="preserve">мајстор на одржавању </t>
  </si>
  <si>
    <t xml:space="preserve">Марјановић Ђорђо</t>
  </si>
  <si>
    <t xml:space="preserve">17.05.2022.</t>
  </si>
  <si>
    <r>
      <rPr>
        <sz val="11"/>
        <color rgb="FF000000"/>
        <rFont val="Calibri"/>
        <family val="2"/>
      </rPr>
      <t xml:space="preserve">9 </t>
    </r>
    <r>
      <rPr>
        <vertAlign val="superscript"/>
        <sz val="11"/>
        <color rgb="FF000000"/>
        <rFont val="Calibri"/>
        <family val="2"/>
      </rPr>
      <t xml:space="preserve">30</t>
    </r>
  </si>
  <si>
    <t xml:space="preserve">одјел 94/2 ПЈ,,К-Д''</t>
  </si>
  <si>
    <t xml:space="preserve">Мирољуб Ковачевићћ</t>
  </si>
  <si>
    <t xml:space="preserve">19.05.2022.</t>
  </si>
  <si>
    <t xml:space="preserve">Прољеће</t>
  </si>
  <si>
    <t xml:space="preserve">Лакшра</t>
  </si>
  <si>
    <t xml:space="preserve">Одјел</t>
  </si>
  <si>
    <t xml:space="preserve">Лијева нога</t>
  </si>
  <si>
    <t xml:space="preserve">Непажња </t>
  </si>
  <si>
    <t xml:space="preserve">средсво рада</t>
  </si>
  <si>
    <t xml:space="preserve">20.05.2022.</t>
  </si>
  <si>
    <t xml:space="preserve">МИРКО ТРИВУНОВИЋ</t>
  </si>
  <si>
    <t xml:space="preserve">пререзивач</t>
  </si>
  <si>
    <t xml:space="preserve">Миле Митрић</t>
  </si>
  <si>
    <t xml:space="preserve">23.05.2022.</t>
  </si>
  <si>
    <t xml:space="preserve">размјерач/примач</t>
  </si>
  <si>
    <t xml:space="preserve">лијева рука</t>
  </si>
  <si>
    <t xml:space="preserve">Видаковић Дејан</t>
  </si>
  <si>
    <t xml:space="preserve">02.06.2022.</t>
  </si>
  <si>
    <t xml:space="preserve">Лакић Радан</t>
  </si>
  <si>
    <t xml:space="preserve">03.06.2022.</t>
  </si>
  <si>
    <t xml:space="preserve">Томишић Бране</t>
  </si>
  <si>
    <t xml:space="preserve">06.06.2022.</t>
  </si>
  <si>
    <t xml:space="preserve">пом.рад.</t>
  </si>
  <si>
    <t xml:space="preserve">на пут</t>
  </si>
  <si>
    <t xml:space="preserve">Ступар Драган</t>
  </si>
  <si>
    <t xml:space="preserve">14.06.2022.</t>
  </si>
  <si>
    <t xml:space="preserve">дио рамена, лијеви до</t>
  </si>
  <si>
    <t xml:space="preserve">Душан Радмановић</t>
  </si>
  <si>
    <t xml:space="preserve">19.06.2022.</t>
  </si>
  <si>
    <t xml:space="preserve">недјеља</t>
  </si>
  <si>
    <r>
      <rPr>
        <sz val="11"/>
        <color rgb="FF000000"/>
        <rFont val="Calibri"/>
        <family val="2"/>
        <charset val="238"/>
      </rPr>
      <t xml:space="preserve">17 </t>
    </r>
    <r>
      <rPr>
        <vertAlign val="superscript"/>
        <sz val="11"/>
        <color rgb="FF000000"/>
        <rFont val="Calibri"/>
        <family val="2"/>
        <charset val="238"/>
      </rPr>
      <t xml:space="preserve">15</t>
    </r>
  </si>
  <si>
    <t xml:space="preserve">рекреат.акт.шум.игр.</t>
  </si>
  <si>
    <t xml:space="preserve">пројектант</t>
  </si>
  <si>
    <t xml:space="preserve">Марјановић Ненад</t>
  </si>
  <si>
    <t xml:space="preserve">20.06.2022.</t>
  </si>
  <si>
    <t xml:space="preserve">НК </t>
  </si>
  <si>
    <t xml:space="preserve">одјел 96 ПЈ,,Б-Р''</t>
  </si>
  <si>
    <t xml:space="preserve">Јована Бакмаз</t>
  </si>
  <si>
    <r>
      <rPr>
        <sz val="11"/>
        <color rgb="FF000000"/>
        <rFont val="Calibri"/>
        <family val="2"/>
        <charset val="204"/>
      </rPr>
      <t xml:space="preserve">14 </t>
    </r>
    <r>
      <rPr>
        <vertAlign val="superscript"/>
        <sz val="11"/>
        <color rgb="FF000000"/>
        <rFont val="Calibri"/>
        <family val="2"/>
        <charset val="204"/>
      </rPr>
      <t xml:space="preserve">30</t>
    </r>
  </si>
  <si>
    <t xml:space="preserve">тех.секретар директора</t>
  </si>
  <si>
    <t xml:space="preserve">радничке спортске игре</t>
  </si>
  <si>
    <t xml:space="preserve">Драго Сокановић</t>
  </si>
  <si>
    <t xml:space="preserve">21.06.2022. </t>
  </si>
  <si>
    <t xml:space="preserve">љето </t>
  </si>
  <si>
    <r>
      <rPr>
        <sz val="11"/>
        <color rgb="FF000000"/>
        <rFont val="Calibri"/>
        <family val="2"/>
      </rPr>
      <t xml:space="preserve">09 </t>
    </r>
    <r>
      <rPr>
        <vertAlign val="superscript"/>
        <sz val="11"/>
        <color rgb="FF000000"/>
        <rFont val="Calibri"/>
        <family val="2"/>
      </rPr>
      <t xml:space="preserve">00</t>
    </r>
  </si>
  <si>
    <t xml:space="preserve">помоћник трактористе</t>
  </si>
  <si>
    <t xml:space="preserve">глава (око)</t>
  </si>
  <si>
    <t xml:space="preserve">Деспотовић Мирослав</t>
  </si>
  <si>
    <t xml:space="preserve">22.06.2022.</t>
  </si>
  <si>
    <t xml:space="preserve">љето</t>
  </si>
  <si>
    <r>
      <rPr>
        <sz val="11"/>
        <color rgb="FF000000"/>
        <rFont val="Calibri"/>
        <family val="2"/>
      </rPr>
      <t xml:space="preserve">10 </t>
    </r>
    <r>
      <rPr>
        <vertAlign val="superscript"/>
        <sz val="11"/>
        <color rgb="FF000000"/>
        <rFont val="Calibri"/>
        <family val="2"/>
      </rPr>
      <t xml:space="preserve">45</t>
    </r>
  </si>
  <si>
    <t xml:space="preserve">Шмитран Владимир</t>
  </si>
  <si>
    <t xml:space="preserve">29.06.2022.</t>
  </si>
  <si>
    <r>
      <rPr>
        <sz val="11"/>
        <color rgb="FF000000"/>
        <rFont val="Calibri"/>
        <family val="2"/>
      </rPr>
      <t xml:space="preserve">10 </t>
    </r>
    <r>
      <rPr>
        <vertAlign val="superscript"/>
        <sz val="11"/>
        <color rgb="FF000000"/>
        <rFont val="Calibri"/>
        <family val="2"/>
      </rPr>
      <t xml:space="preserve">30</t>
    </r>
  </si>
  <si>
    <t xml:space="preserve">примач</t>
  </si>
  <si>
    <t xml:space="preserve">ср. рада </t>
  </si>
  <si>
    <t xml:space="preserve">Стефан Лазић</t>
  </si>
  <si>
    <t xml:space="preserve">04.07.2022.</t>
  </si>
  <si>
    <r>
      <rPr>
        <sz val="11"/>
        <color rgb="FF000000"/>
        <rFont val="Calibri"/>
        <family val="2"/>
      </rPr>
      <t xml:space="preserve">13 </t>
    </r>
    <r>
      <rPr>
        <vertAlign val="superscript"/>
        <sz val="11"/>
        <color rgb="FF000000"/>
        <rFont val="Calibri"/>
        <family val="2"/>
      </rPr>
      <t xml:space="preserve">40</t>
    </r>
  </si>
  <si>
    <t xml:space="preserve">руководилац РЈ</t>
  </si>
  <si>
    <t xml:space="preserve">повреда врата</t>
  </si>
  <si>
    <t xml:space="preserve">остало  </t>
  </si>
  <si>
    <t xml:space="preserve">Ратко Нешковић</t>
  </si>
  <si>
    <r>
      <rPr>
        <sz val="11"/>
        <color rgb="FF000000"/>
        <rFont val="Calibri"/>
        <family val="2"/>
      </rPr>
      <t xml:space="preserve">11</t>
    </r>
    <r>
      <rPr>
        <vertAlign val="superscript"/>
        <sz val="11"/>
        <color rgb="FF000000"/>
        <rFont val="Calibri"/>
        <family val="2"/>
      </rPr>
      <t xml:space="preserve"> 00</t>
    </r>
  </si>
  <si>
    <t xml:space="preserve">пом.радник трактористе</t>
  </si>
  <si>
    <t xml:space="preserve">одјел - сјечина</t>
  </si>
  <si>
    <t xml:space="preserve">доњи екст.(препоне) </t>
  </si>
  <si>
    <t xml:space="preserve">Бранислав Витомир</t>
  </si>
  <si>
    <t xml:space="preserve">05.07.2022.</t>
  </si>
  <si>
    <r>
      <rPr>
        <sz val="11"/>
        <color rgb="FF000000"/>
        <rFont val="Calibri"/>
        <family val="2"/>
      </rPr>
      <t xml:space="preserve">14</t>
    </r>
    <r>
      <rPr>
        <vertAlign val="superscript"/>
        <sz val="11"/>
        <color rgb="FF000000"/>
        <rFont val="Calibri"/>
        <family val="2"/>
      </rPr>
      <t xml:space="preserve"> 30</t>
    </r>
  </si>
  <si>
    <t xml:space="preserve">труп - ребра</t>
  </si>
  <si>
    <t xml:space="preserve">Радинко Кунарац</t>
  </si>
  <si>
    <t xml:space="preserve">сјекач моторном пилом</t>
  </si>
  <si>
    <t xml:space="preserve">сјечина код поања</t>
  </si>
  <si>
    <t xml:space="preserve">         Марић Драган</t>
  </si>
  <si>
    <t xml:space="preserve">07.07.2022.</t>
  </si>
  <si>
    <t xml:space="preserve">четвртак </t>
  </si>
  <si>
    <t xml:space="preserve">Сјекач</t>
  </si>
  <si>
    <t xml:space="preserve">Одјел 54- ПЈ Чемерница</t>
  </si>
  <si>
    <t xml:space="preserve">Десна нога</t>
  </si>
  <si>
    <t xml:space="preserve">подлога </t>
  </si>
  <si>
    <t xml:space="preserve">Зоран Стојановић</t>
  </si>
  <si>
    <t xml:space="preserve">08.07.2022.</t>
  </si>
  <si>
    <t xml:space="preserve">смртна</t>
  </si>
  <si>
    <t xml:space="preserve">одјел 76 ПЈ "Ратак Деветак"</t>
  </si>
  <si>
    <t xml:space="preserve">труп, горњи екстремитет</t>
  </si>
  <si>
    <t xml:space="preserve">Татић Богдан</t>
  </si>
  <si>
    <t xml:space="preserve">11.07.2022.</t>
  </si>
  <si>
    <r>
      <rPr>
        <sz val="11"/>
        <color rgb="FF000000"/>
        <rFont val="Calibri"/>
        <family val="2"/>
      </rPr>
      <t xml:space="preserve">8 </t>
    </r>
    <r>
      <rPr>
        <vertAlign val="superscript"/>
        <sz val="11"/>
        <color rgb="FF000000"/>
        <rFont val="Calibri"/>
        <family val="2"/>
      </rPr>
      <t xml:space="preserve">30</t>
    </r>
  </si>
  <si>
    <t xml:space="preserve">Младен Винчић</t>
  </si>
  <si>
    <t xml:space="preserve">12.07.2022.</t>
  </si>
  <si>
    <t xml:space="preserve">одјел 88 ПЈ "Мотајица</t>
  </si>
  <si>
    <t xml:space="preserve">ср. рада</t>
  </si>
  <si>
    <t xml:space="preserve">Младен Гавриловић</t>
  </si>
  <si>
    <t xml:space="preserve">13.07.2022.</t>
  </si>
  <si>
    <t xml:space="preserve">домар</t>
  </si>
  <si>
    <t xml:space="preserve">објекат ШГ</t>
  </si>
  <si>
    <t xml:space="preserve">Милош Аврам</t>
  </si>
  <si>
    <t xml:space="preserve">14.07.2022.</t>
  </si>
  <si>
    <t xml:space="preserve">горњи екстремитет</t>
  </si>
  <si>
    <t xml:space="preserve">предмрт рада</t>
  </si>
  <si>
    <t xml:space="preserve">Гордана Максимовић</t>
  </si>
  <si>
    <r>
      <rPr>
        <sz val="11"/>
        <color rgb="FF000000"/>
        <rFont val="Calibri"/>
        <family val="2"/>
      </rPr>
      <t xml:space="preserve">06 </t>
    </r>
    <r>
      <rPr>
        <vertAlign val="superscript"/>
        <sz val="11"/>
        <color rgb="FF000000"/>
        <rFont val="Calibri"/>
        <family val="2"/>
      </rPr>
      <t xml:space="preserve">00</t>
    </r>
    <r>
      <rPr>
        <sz val="11"/>
        <color rgb="FF000000"/>
        <rFont val="Calibri"/>
        <family val="2"/>
      </rPr>
      <t xml:space="preserve"> </t>
    </r>
  </si>
  <si>
    <t xml:space="preserve">портир </t>
  </si>
  <si>
    <t xml:space="preserve">на путу до посла</t>
  </si>
  <si>
    <t xml:space="preserve">глава </t>
  </si>
  <si>
    <t xml:space="preserve">18.07.2022.</t>
  </si>
  <si>
    <t xml:space="preserve">горњи екстремитети (рука)</t>
  </si>
  <si>
    <t xml:space="preserve">Зоран(Милан)Ковачевић</t>
  </si>
  <si>
    <t xml:space="preserve">пом.радн.у доз. и прим.</t>
  </si>
  <si>
    <t xml:space="preserve">Тројан</t>
  </si>
  <si>
    <t xml:space="preserve">временске непилике</t>
  </si>
  <si>
    <t xml:space="preserve">19.07.2022.</t>
  </si>
  <si>
    <t xml:space="preserve">Петар Фундуп</t>
  </si>
  <si>
    <t xml:space="preserve">20.07.2022.</t>
  </si>
  <si>
    <t xml:space="preserve">Драган Тешевић</t>
  </si>
  <si>
    <t xml:space="preserve">21.07.2022.</t>
  </si>
  <si>
    <t xml:space="preserve">Маријан(Здравко)Милкановић</t>
  </si>
  <si>
    <t xml:space="preserve">        21.07.2022.         </t>
  </si>
  <si>
    <t xml:space="preserve">доњи ектремитети</t>
  </si>
  <si>
    <t xml:space="preserve">Илић Марко</t>
  </si>
  <si>
    <t xml:space="preserve">22.07.2022.</t>
  </si>
  <si>
    <t xml:space="preserve">пословођа на искоришт.</t>
  </si>
  <si>
    <t xml:space="preserve">труп,горњи екстрем.</t>
  </si>
  <si>
    <t xml:space="preserve">Радомир Плакаловић</t>
  </si>
  <si>
    <t xml:space="preserve">чувар имовине</t>
  </si>
  <si>
    <t xml:space="preserve">на радном мјесту</t>
  </si>
  <si>
    <t xml:space="preserve">горњи екст. (прст )</t>
  </si>
  <si>
    <t xml:space="preserve">Јелица Дробњак</t>
  </si>
  <si>
    <t xml:space="preserve">27.07.2022.</t>
  </si>
  <si>
    <t xml:space="preserve">реф за ОШП</t>
  </si>
  <si>
    <t xml:space="preserve">пут до куће</t>
  </si>
  <si>
    <t xml:space="preserve">Александар Пухало</t>
  </si>
  <si>
    <t xml:space="preserve">Одјал</t>
  </si>
  <si>
    <t xml:space="preserve">Предмет рада - стабло</t>
  </si>
  <si>
    <t xml:space="preserve">Љиљана Мимић</t>
  </si>
  <si>
    <t xml:space="preserve">01.08.2022.</t>
  </si>
  <si>
    <t xml:space="preserve">шумско-узгојни радови </t>
  </si>
  <si>
    <t xml:space="preserve">Одјел 4. ПЈ „Виторога“</t>
  </si>
  <si>
    <t xml:space="preserve">глава – нос</t>
  </si>
  <si>
    <t xml:space="preserve">Момчило Дринчић</t>
  </si>
  <si>
    <t xml:space="preserve">11.08.2022.</t>
  </si>
  <si>
    <r>
      <rPr>
        <sz val="11"/>
        <color rgb="FF000000"/>
        <rFont val="Calibri"/>
        <family val="2"/>
      </rPr>
      <t xml:space="preserve">13 </t>
    </r>
    <r>
      <rPr>
        <vertAlign val="superscript"/>
        <sz val="11"/>
        <color rgb="FF000000"/>
        <rFont val="Calibri"/>
        <family val="2"/>
      </rPr>
      <t xml:space="preserve">30</t>
    </r>
  </si>
  <si>
    <t xml:space="preserve">труп (грудни кош)</t>
  </si>
  <si>
    <t xml:space="preserve">удар гране</t>
  </si>
  <si>
    <t xml:space="preserve">Чолић Драган</t>
  </si>
  <si>
    <t xml:space="preserve">12.08.2022.</t>
  </si>
  <si>
    <t xml:space="preserve">пом. рад. у шум</t>
  </si>
  <si>
    <t xml:space="preserve">одјел 68 ПЈ "Козара-Врбашка</t>
  </si>
  <si>
    <t xml:space="preserve">Мирко Чолић</t>
  </si>
  <si>
    <t xml:space="preserve">пословођа </t>
  </si>
  <si>
    <t xml:space="preserve">Одјел 13. ПЈ „Виторога“, РЈ Родуша</t>
  </si>
  <si>
    <t xml:space="preserve">Миодраг Павловић</t>
  </si>
  <si>
    <t xml:space="preserve">15.08.2022.</t>
  </si>
  <si>
    <t xml:space="preserve">руков.грађ.машином</t>
  </si>
  <si>
    <t xml:space="preserve">Васић Драгош</t>
  </si>
  <si>
    <t xml:space="preserve">16.08.2022.</t>
  </si>
  <si>
    <t xml:space="preserve">примач-размјерач</t>
  </si>
  <si>
    <t xml:space="preserve">Срђан Павловић</t>
  </si>
  <si>
    <t xml:space="preserve">22.08.2022.</t>
  </si>
  <si>
    <t xml:space="preserve">Миленко Петковић</t>
  </si>
  <si>
    <t xml:space="preserve">24.08.2022.</t>
  </si>
  <si>
    <t xml:space="preserve">цви дијелови</t>
  </si>
  <si>
    <t xml:space="preserve">напад на сл.лице</t>
  </si>
  <si>
    <t xml:space="preserve">Мирослав Панић</t>
  </si>
  <si>
    <t xml:space="preserve">25.08.2022.</t>
  </si>
  <si>
    <t xml:space="preserve">18 00</t>
  </si>
  <si>
    <t xml:space="preserve">сви дијелови</t>
  </si>
  <si>
    <t xml:space="preserve">напад на сл лице</t>
  </si>
  <si>
    <t xml:space="preserve">Александар Матић</t>
  </si>
  <si>
    <r>
      <rPr>
        <sz val="11"/>
        <color rgb="FF000000"/>
        <rFont val="Calibri"/>
        <family val="2"/>
      </rPr>
      <t xml:space="preserve">11 </t>
    </r>
    <r>
      <rPr>
        <vertAlign val="superscript"/>
        <sz val="11"/>
        <color rgb="FF000000"/>
        <rFont val="Calibri"/>
        <family val="2"/>
      </rPr>
      <t xml:space="preserve">40</t>
    </r>
  </si>
  <si>
    <t xml:space="preserve">лагер - Штрбовина</t>
  </si>
  <si>
    <t xml:space="preserve">труп ( леђа )</t>
  </si>
  <si>
    <t xml:space="preserve">предмет рада-трупац</t>
  </si>
  <si>
    <t xml:space="preserve">Бојан Тодоровић</t>
  </si>
  <si>
    <t xml:space="preserve">Гајић Драго</t>
  </si>
  <si>
    <t xml:space="preserve">30.08.2022.</t>
  </si>
  <si>
    <t xml:space="preserve">при-раз.</t>
  </si>
  <si>
    <t xml:space="preserve">горњи екстр.</t>
  </si>
  <si>
    <t xml:space="preserve">Миливоје(Радисав)Пејовић</t>
  </si>
  <si>
    <t xml:space="preserve">31.08.2022.</t>
  </si>
  <si>
    <t xml:space="preserve">рефер.за комер.послове</t>
  </si>
  <si>
    <t xml:space="preserve">Управа </t>
  </si>
  <si>
    <t xml:space="preserve">горњи ектремитети</t>
  </si>
  <si>
    <t xml:space="preserve">Зоран Маринковић</t>
  </si>
  <si>
    <t xml:space="preserve">06.09.2022.</t>
  </si>
  <si>
    <r>
      <rPr>
        <sz val="11"/>
        <color rgb="FF000000"/>
        <rFont val="Calibri"/>
        <family val="2"/>
      </rPr>
      <t xml:space="preserve">16 </t>
    </r>
    <r>
      <rPr>
        <vertAlign val="superscript"/>
        <sz val="11"/>
        <color rgb="FF000000"/>
        <rFont val="Calibri"/>
        <family val="2"/>
      </rPr>
      <t xml:space="preserve">20</t>
    </r>
  </si>
  <si>
    <t xml:space="preserve">одјел 135 ПЈ "Горњи Јадар"</t>
  </si>
  <si>
    <t xml:space="preserve">Бојић Мирко</t>
  </si>
  <si>
    <t xml:space="preserve">08.09.2022.</t>
  </si>
  <si>
    <t xml:space="preserve">Драгиша Терзић</t>
  </si>
  <si>
    <t xml:space="preserve">међустовариште</t>
  </si>
  <si>
    <t xml:space="preserve">удар крана</t>
  </si>
  <si>
    <t xml:space="preserve">Синиша Лазаревић</t>
  </si>
  <si>
    <t xml:space="preserve">11.09.2022.</t>
  </si>
  <si>
    <t xml:space="preserve">понедјељак  </t>
  </si>
  <si>
    <t xml:space="preserve">радно</t>
  </si>
  <si>
    <t xml:space="preserve">рејон</t>
  </si>
  <si>
    <t xml:space="preserve">кољено</t>
  </si>
  <si>
    <t xml:space="preserve">Раско Кошарац</t>
  </si>
  <si>
    <t xml:space="preserve">12.09.2022.</t>
  </si>
  <si>
    <r>
      <rPr>
        <sz val="11"/>
        <color rgb="FF000000"/>
        <rFont val="Calibri"/>
        <family val="2"/>
      </rPr>
      <t xml:space="preserve">21 </t>
    </r>
    <r>
      <rPr>
        <vertAlign val="superscript"/>
        <sz val="11"/>
        <color rgb="FF000000"/>
        <rFont val="Calibri"/>
        <family val="2"/>
      </rPr>
      <t xml:space="preserve">30</t>
    </r>
  </si>
  <si>
    <t xml:space="preserve">доњи екстремитет (прст лијеве ноге)</t>
  </si>
  <si>
    <t xml:space="preserve">Милан Ђаковић</t>
  </si>
  <si>
    <t xml:space="preserve">14.09.2022</t>
  </si>
  <si>
    <r>
      <rPr>
        <sz val="11"/>
        <rFont val="Calibri"/>
        <family val="2"/>
      </rPr>
      <t xml:space="preserve">13 </t>
    </r>
    <r>
      <rPr>
        <vertAlign val="superscript"/>
        <sz val="11"/>
        <rFont val="Calibri"/>
        <family val="2"/>
      </rPr>
      <t xml:space="preserve">00</t>
    </r>
  </si>
  <si>
    <t xml:space="preserve">НК радник</t>
  </si>
  <si>
    <t xml:space="preserve">Кркељаш Миле</t>
  </si>
  <si>
    <t xml:space="preserve">16.09.2022.</t>
  </si>
  <si>
    <t xml:space="preserve">102</t>
  </si>
  <si>
    <t xml:space="preserve">Блашко(Перо)Станушић</t>
  </si>
  <si>
    <t xml:space="preserve">19.09.2022.</t>
  </si>
  <si>
    <t xml:space="preserve">Марковић Коло</t>
  </si>
  <si>
    <t xml:space="preserve">Владан Антуновић</t>
  </si>
  <si>
    <t xml:space="preserve">20.09.2022.</t>
  </si>
  <si>
    <t xml:space="preserve">примач кројач</t>
  </si>
  <si>
    <t xml:space="preserve">Далибор Бјелајац</t>
  </si>
  <si>
    <t xml:space="preserve">22.09.2022</t>
  </si>
  <si>
    <t xml:space="preserve">јесен</t>
  </si>
  <si>
    <t xml:space="preserve">Стојчић Драган</t>
  </si>
  <si>
    <t xml:space="preserve">23.09.2022.</t>
  </si>
  <si>
    <t xml:space="preserve">Одјел 65- ПЈ Угар</t>
  </si>
  <si>
    <t xml:space="preserve">грудни кош</t>
  </si>
  <si>
    <t xml:space="preserve">подлога и лош терен</t>
  </si>
  <si>
    <t xml:space="preserve">Чуковић Драгомир</t>
  </si>
  <si>
    <t xml:space="preserve">23.09.2022</t>
  </si>
  <si>
    <t xml:space="preserve">превоз-саобраћај</t>
  </si>
  <si>
    <t xml:space="preserve">ПОВРЕДЕ НА РАДУ </t>
  </si>
  <si>
    <t xml:space="preserve">ПРЕГЛЕД</t>
  </si>
  <si>
    <t xml:space="preserve">Број повреда</t>
  </si>
  <si>
    <t xml:space="preserve">Ванредно</t>
  </si>
  <si>
    <t xml:space="preserve">Стручна спрема</t>
  </si>
  <si>
    <t xml:space="preserve">Радно мјесто</t>
  </si>
  <si>
    <t xml:space="preserve">руковаоц грађ. маш.</t>
  </si>
  <si>
    <t xml:space="preserve">качиоц</t>
  </si>
  <si>
    <t xml:space="preserve">Пол радника</t>
  </si>
  <si>
    <t xml:space="preserve">Мушки</t>
  </si>
  <si>
    <t xml:space="preserve">Женски</t>
  </si>
  <si>
    <t xml:space="preserve">Мјесто настанка</t>
  </si>
  <si>
    <t xml:space="preserve">саобраћај-аутопут</t>
  </si>
  <si>
    <t xml:space="preserve">примка </t>
  </si>
  <si>
    <t xml:space="preserve">стовариште-лагер</t>
  </si>
  <si>
    <t xml:space="preserve">Шума-сјечина</t>
  </si>
  <si>
    <t xml:space="preserve">На путу до посла</t>
  </si>
  <si>
    <t xml:space="preserve">На путу са посла</t>
  </si>
  <si>
    <t xml:space="preserve">Машинска радионица</t>
  </si>
  <si>
    <t xml:space="preserve">Котловница</t>
  </si>
  <si>
    <t xml:space="preserve">Шумски реон</t>
  </si>
  <si>
    <t xml:space="preserve">Извор  повреде</t>
  </si>
  <si>
    <t xml:space="preserve">Средство рад</t>
  </si>
  <si>
    <t xml:space="preserve">Предмет рада</t>
  </si>
  <si>
    <t xml:space="preserve">Временске неприлике</t>
  </si>
  <si>
    <t xml:space="preserve">Узрок  повреде</t>
  </si>
  <si>
    <t xml:space="preserve">Средство  рада </t>
  </si>
  <si>
    <t xml:space="preserve">Непажња</t>
  </si>
  <si>
    <t xml:space="preserve">Повријеђени дио тијела</t>
  </si>
  <si>
    <t xml:space="preserve">Труп</t>
  </si>
  <si>
    <t xml:space="preserve">Горњи екстремитети</t>
  </si>
  <si>
    <t xml:space="preserve">Доњи екстремитети</t>
  </si>
  <si>
    <t xml:space="preserve">Понедјељак</t>
  </si>
  <si>
    <t xml:space="preserve">Среда</t>
  </si>
  <si>
    <t xml:space="preserve">Четвртак</t>
  </si>
  <si>
    <t xml:space="preserve">Петак</t>
  </si>
  <si>
    <t xml:space="preserve">Субота</t>
  </si>
  <si>
    <t xml:space="preserve">Недјеља</t>
  </si>
  <si>
    <t xml:space="preserve">Љето</t>
  </si>
  <si>
    <t xml:space="preserve">Јесен</t>
  </si>
  <si>
    <t xml:space="preserve">Зи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[$-409]m/d/yyyy"/>
    <numFmt numFmtId="168" formatCode="h:mm;@"/>
    <numFmt numFmtId="169" formatCode="@"/>
    <numFmt numFmtId="170" formatCode="[$-409]h:mm"/>
    <numFmt numFmtId="171" formatCode="0"/>
    <numFmt numFmtId="172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1"/>
      <color rgb="FF000000"/>
      <name val="Calibri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0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ABAD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64A2"/>
      <rgbColor rgb="FF4198AF"/>
      <rgbColor rgb="FFC0C0C0"/>
      <rgbColor rgb="FF808080"/>
      <rgbColor rgb="FF93A9CF"/>
      <rgbColor rgb="FF9E413E"/>
      <rgbColor rgb="FFFFFFCC"/>
      <rgbColor rgb="FF89A54E"/>
      <rgbColor rgb="FF660066"/>
      <rgbColor rgb="FFD19392"/>
      <rgbColor rgb="FF40699C"/>
      <rgbColor rgb="FFAABAD7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D9AAA9"/>
      <rgbColor rgb="FFA99BBD"/>
      <rgbColor rgb="FFB9CD96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тежина повреде</a:t>
            </a:r>
          </a:p>
        </c:rich>
      </c:tx>
      <c:layout>
        <c:manualLayout>
          <c:xMode val="edge"/>
          <c:yMode val="edge"/>
          <c:x val="0.0426170468187275"/>
          <c:y val="0.0635798203178991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213513977019"/>
          <c:y val="0.357290946786455"/>
          <c:w val="0.808437660778597"/>
          <c:h val="0.535360516010136"/>
        </c:manualLayout>
      </c:layout>
      <c:pie3DChart>
        <c:varyColors val="1"/>
        <c:ser>
          <c:idx val="0"/>
          <c:order val="0"/>
          <c:tx>
            <c:strRef>
              <c:f>"тежина повреде"</c:f>
              <c:strCache>
                <c:ptCount val="1"/>
                <c:pt idx="0">
                  <c:v>тежина повред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ЕГЛЕД!$A$11:$A$13</c:f>
              <c:strCache>
                <c:ptCount val="3"/>
                <c:pt idx="0">
                  <c:v>лакша</c:v>
                </c:pt>
                <c:pt idx="1">
                  <c:v>тежа</c:v>
                </c:pt>
                <c:pt idx="2">
                  <c:v>смрт</c:v>
                </c:pt>
              </c:strCache>
            </c:strRef>
          </c:cat>
          <c:val>
            <c:numRef>
              <c:f>ПРЕГЛЕД!$B$11:$B$13</c:f>
              <c:numCache>
                <c:formatCode>General</c:formatCode>
                <c:ptCount val="3"/>
                <c:pt idx="0">
                  <c:v>98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Годишње доба</a:t>
            </a:r>
          </a:p>
        </c:rich>
      </c:tx>
      <c:layout>
        <c:manualLayout>
          <c:xMode val="edge"/>
          <c:yMode val="edge"/>
          <c:x val="0.348351137947051"/>
          <c:y val="0.05838108882521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099241368633"/>
          <c:y val="0.322170487106017"/>
          <c:w val="0.814832017340146"/>
          <c:h val="0.581661891117479"/>
        </c:manualLayout>
      </c:layout>
      <c:pie3DChart>
        <c:varyColors val="1"/>
        <c:ser>
          <c:idx val="0"/>
          <c:order val="0"/>
          <c:tx>
            <c:strRef>
              <c:f>ПРЕГЛЕД!$B$104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ЕГЛЕД!$A$105:$A$108</c:f>
              <c:strCache>
                <c:ptCount val="4"/>
                <c:pt idx="0">
                  <c:v>Прољеће</c:v>
                </c:pt>
                <c:pt idx="1">
                  <c:v>Љето</c:v>
                </c:pt>
                <c:pt idx="2">
                  <c:v>Јесен</c:v>
                </c:pt>
                <c:pt idx="3">
                  <c:v>Зима</c:v>
                </c:pt>
              </c:strCache>
            </c:strRef>
          </c:cat>
          <c:val>
            <c:numRef>
              <c:f>ПРЕГЛЕД!$B$105:$B$108</c:f>
              <c:numCache>
                <c:formatCode>General</c:formatCode>
                <c:ptCount val="4"/>
                <c:pt idx="0">
                  <c:v>42</c:v>
                </c:pt>
                <c:pt idx="1">
                  <c:v>41</c:v>
                </c:pt>
                <c:pt idx="2">
                  <c:v>3</c:v>
                </c:pt>
                <c:pt idx="3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Стручна спрема</a:t>
            </a:r>
          </a:p>
        </c:rich>
      </c:tx>
      <c:layout>
        <c:manualLayout>
          <c:xMode val="edge"/>
          <c:yMode val="edge"/>
          <c:x val="0.0379866232207169"/>
          <c:y val="0.06354232636689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75321557194"/>
          <c:y val="0.282668355499261"/>
          <c:w val="0.817527010804322"/>
          <c:h val="0.626979100696643"/>
        </c:manualLayout>
      </c:layout>
      <c:pie3DChart>
        <c:varyColors val="1"/>
        <c:ser>
          <c:idx val="0"/>
          <c:order val="0"/>
          <c:tx>
            <c:strRef>
              <c:f>ПРЕГЛЕД!$B$16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ЕГЛЕД!$A$17:$A$20</c:f>
              <c:strCache>
                <c:ptCount val="4"/>
                <c:pt idx="0">
                  <c:v>ВСС</c:v>
                </c:pt>
                <c:pt idx="1">
                  <c:v>ССС</c:v>
                </c:pt>
                <c:pt idx="2">
                  <c:v>КВ</c:v>
                </c:pt>
                <c:pt idx="3">
                  <c:v>НК</c:v>
                </c:pt>
              </c:strCache>
            </c:strRef>
          </c:cat>
          <c:val>
            <c:numRef>
              <c:f>ПРЕГЛЕД!$B$17:$B$20</c:f>
              <c:numCache>
                <c:formatCode>General</c:formatCode>
                <c:ptCount val="4"/>
                <c:pt idx="0">
                  <c:v>6</c:v>
                </c:pt>
                <c:pt idx="1">
                  <c:v>76</c:v>
                </c:pt>
                <c:pt idx="2">
                  <c:v>14</c:v>
                </c:pt>
                <c:pt idx="3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адно мјесто</a:t>
            </a:r>
          </a:p>
        </c:rich>
      </c:tx>
      <c:layout>
        <c:manualLayout>
          <c:xMode val="edge"/>
          <c:yMode val="edge"/>
          <c:x val="0.0494238156209987"/>
          <c:y val="0.04620028875180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08237302604"/>
          <c:y val="0.234676466727917"/>
          <c:w val="0.808706786171575"/>
          <c:h val="0.676335477096732"/>
        </c:manualLayout>
      </c:layout>
      <c:pie3DChart>
        <c:varyColors val="1"/>
        <c:ser>
          <c:idx val="0"/>
          <c:order val="0"/>
          <c:tx>
            <c:strRef>
              <c:f>ПРЕГЛЕД!$B$25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ЕГЛЕД!$A$26:$A$39</c:f>
              <c:strCache>
                <c:ptCount val="14"/>
                <c:pt idx="0">
                  <c:v>пројектант</c:v>
                </c:pt>
                <c:pt idx="1">
                  <c:v>руководилац РЈ</c:v>
                </c:pt>
                <c:pt idx="2">
                  <c:v>отпремач</c:v>
                </c:pt>
                <c:pt idx="3">
                  <c:v>чувар шума</c:v>
                </c:pt>
                <c:pt idx="4">
                  <c:v>примач-размјерач</c:v>
                </c:pt>
                <c:pt idx="5">
                  <c:v>аутомеханичар</c:v>
                </c:pt>
                <c:pt idx="6">
                  <c:v>сјекач</c:v>
                </c:pt>
                <c:pt idx="7">
                  <c:v>тракториста</c:v>
                </c:pt>
                <c:pt idx="8">
                  <c:v>руковаоц грађ. маш.</c:v>
                </c:pt>
                <c:pt idx="9">
                  <c:v>качиоц</c:v>
                </c:pt>
                <c:pt idx="10">
                  <c:v>помоћни радник</c:v>
                </c:pt>
                <c:pt idx="11">
                  <c:v>домар</c:v>
                </c:pt>
                <c:pt idx="12">
                  <c:v>возач</c:v>
                </c:pt>
                <c:pt idx="13">
                  <c:v>остало</c:v>
                </c:pt>
              </c:strCache>
            </c:strRef>
          </c:cat>
          <c:val>
            <c:numRef>
              <c:f>ПРЕГЛЕД!$B$26:$B$39</c:f>
              <c:numCache>
                <c:formatCode>General</c:formatCode>
                <c:ptCount val="14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11</c:v>
                </c:pt>
                <c:pt idx="4">
                  <c:v>6</c:v>
                </c:pt>
                <c:pt idx="5">
                  <c:v>1</c:v>
                </c:pt>
                <c:pt idx="6">
                  <c:v>37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9</c:v>
                </c:pt>
                <c:pt idx="11">
                  <c:v>4</c:v>
                </c:pt>
                <c:pt idx="12">
                  <c:v>2</c:v>
                </c:pt>
                <c:pt idx="13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Пол радника</a:t>
            </a:r>
          </a:p>
        </c:rich>
      </c:tx>
      <c:layout>
        <c:manualLayout>
          <c:xMode val="edge"/>
          <c:yMode val="edge"/>
          <c:x val="0.0530468356555313"/>
          <c:y val="0.07225433526011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3355715964412"/>
          <c:y val="0.365273454868831"/>
          <c:w val="0.814503944938728"/>
          <c:h val="0.529791018230325"/>
        </c:manualLayout>
      </c:layout>
      <c:pie3DChart>
        <c:varyColors val="1"/>
        <c:ser>
          <c:idx val="0"/>
          <c:order val="0"/>
          <c:tx>
            <c:strRef>
              <c:f>ПРЕГЛЕД!$B$44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ЕГЛЕД!$A$45:$A$46</c:f>
              <c:strCache>
                <c:ptCount val="2"/>
                <c:pt idx="0">
                  <c:v>Мушки</c:v>
                </c:pt>
                <c:pt idx="1">
                  <c:v>Женски</c:v>
                </c:pt>
              </c:strCache>
            </c:strRef>
          </c:cat>
          <c:val>
            <c:numRef>
              <c:f>ПРЕГЛЕД!$B$45:$B$46</c:f>
              <c:numCache>
                <c:formatCode>General</c:formatCode>
                <c:ptCount val="2"/>
                <c:pt idx="0">
                  <c:v>106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Мјесто настанка</a:t>
            </a:r>
          </a:p>
        </c:rich>
      </c:tx>
      <c:layout>
        <c:manualLayout>
          <c:xMode val="edge"/>
          <c:yMode val="edge"/>
          <c:x val="0.641037625613461"/>
          <c:y val="0.8223335719398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594064033653"/>
          <c:y val="0.250966356478168"/>
          <c:w val="0.817402819973514"/>
          <c:h val="0.658554044380816"/>
        </c:manualLayout>
      </c:layout>
      <c:pie3DChart>
        <c:varyColors val="1"/>
        <c:ser>
          <c:idx val="0"/>
          <c:order val="0"/>
          <c:tx>
            <c:strRef>
              <c:f>ПРЕГЛЕД!$B$49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ЕГЛЕД!$A$50:$A$60</c:f>
              <c:strCache>
                <c:ptCount val="11"/>
                <c:pt idx="0">
                  <c:v>саобраћај-аутопут</c:v>
                </c:pt>
                <c:pt idx="1">
                  <c:v>примка </c:v>
                </c:pt>
                <c:pt idx="2">
                  <c:v>стовариште-лагер</c:v>
                </c:pt>
                <c:pt idx="3">
                  <c:v>Шума-сјечина</c:v>
                </c:pt>
                <c:pt idx="4">
                  <c:v>На путу до посла</c:v>
                </c:pt>
                <c:pt idx="5">
                  <c:v>На путу са посла</c:v>
                </c:pt>
                <c:pt idx="6">
                  <c:v>Машинска радионица</c:v>
                </c:pt>
                <c:pt idx="7">
                  <c:v>Котловница</c:v>
                </c:pt>
                <c:pt idx="8">
                  <c:v>Управна зграда</c:v>
                </c:pt>
                <c:pt idx="9">
                  <c:v>Шумски реон</c:v>
                </c:pt>
                <c:pt idx="10">
                  <c:v>Остало</c:v>
                </c:pt>
              </c:strCache>
            </c:strRef>
          </c:cat>
          <c:val>
            <c:numRef>
              <c:f>ПРЕГЛЕД!$B$50:$B$60</c:f>
              <c:numCache>
                <c:formatCode>General</c:formatCode>
                <c:ptCount val="11"/>
                <c:pt idx="0">
                  <c:v>2</c:v>
                </c:pt>
                <c:pt idx="1">
                  <c:v>6</c:v>
                </c:pt>
                <c:pt idx="2">
                  <c:v>7</c:v>
                </c:pt>
                <c:pt idx="3">
                  <c:v>6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  <c:pt idx="9">
                  <c:v>3</c:v>
                </c:pt>
                <c:pt idx="10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звор повреда</a:t>
            </a:r>
          </a:p>
        </c:rich>
      </c:tx>
      <c:layout>
        <c:manualLayout>
          <c:xMode val="edge"/>
          <c:yMode val="edge"/>
          <c:x val="0.0321726260029602"/>
          <c:y val="0.07812213460480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191867258705"/>
          <c:y val="0.32789290298918"/>
          <c:w val="0.814520526602789"/>
          <c:h val="0.575096277278562"/>
        </c:manualLayout>
      </c:layout>
      <c:pie3DChart>
        <c:varyColors val="1"/>
        <c:ser>
          <c:idx val="0"/>
          <c:order val="0"/>
          <c:tx>
            <c:strRef>
              <c:f>ПРЕГЛЕД!$B$64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ЕГЛЕД!$A$65:$A$69</c:f>
              <c:strCache>
                <c:ptCount val="5"/>
                <c:pt idx="0">
                  <c:v>Средство рад</c:v>
                </c:pt>
                <c:pt idx="1">
                  <c:v>Предмет рада</c:v>
                </c:pt>
                <c:pt idx="2">
                  <c:v>Подлога</c:v>
                </c:pt>
                <c:pt idx="3">
                  <c:v>Временске неприлике</c:v>
                </c:pt>
                <c:pt idx="4">
                  <c:v>Остало</c:v>
                </c:pt>
              </c:strCache>
            </c:strRef>
          </c:cat>
          <c:val>
            <c:numRef>
              <c:f>ПРЕГЛЕД!$B$65:$B$69</c:f>
              <c:numCache>
                <c:formatCode>General</c:formatCode>
                <c:ptCount val="5"/>
                <c:pt idx="0">
                  <c:v>15</c:v>
                </c:pt>
                <c:pt idx="1">
                  <c:v>33</c:v>
                </c:pt>
                <c:pt idx="2">
                  <c:v>42</c:v>
                </c:pt>
                <c:pt idx="3">
                  <c:v>3</c:v>
                </c:pt>
                <c:pt idx="4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Узрок повреда</a:t>
            </a:r>
          </a:p>
        </c:rich>
      </c:tx>
      <c:layout>
        <c:manualLayout>
          <c:xMode val="edge"/>
          <c:yMode val="edge"/>
          <c:x val="0.0936387556105866"/>
          <c:y val="0.09340121401997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067946138369"/>
          <c:y val="0.315057763853534"/>
          <c:w val="0.814811948614766"/>
          <c:h val="0.583904444879577"/>
        </c:manualLayout>
      </c:layout>
      <c:pie3DChart>
        <c:varyColors val="1"/>
        <c:ser>
          <c:idx val="0"/>
          <c:order val="0"/>
          <c:tx>
            <c:strRef>
              <c:f>ПРЕГЛЕД!$B$74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ЕГЛЕД!$A$75:$A$78</c:f>
              <c:strCache>
                <c:ptCount val="4"/>
                <c:pt idx="0">
                  <c:v>Предмет рада</c:v>
                </c:pt>
                <c:pt idx="1">
                  <c:v>Средство  рада </c:v>
                </c:pt>
                <c:pt idx="2">
                  <c:v>Непажња</c:v>
                </c:pt>
                <c:pt idx="3">
                  <c:v>Остало</c:v>
                </c:pt>
              </c:strCache>
            </c:strRef>
          </c:cat>
          <c:val>
            <c:numRef>
              <c:f>ПРЕГЛЕД!$B$75:$B$78</c:f>
              <c:numCache>
                <c:formatCode>General</c:formatCode>
                <c:ptCount val="4"/>
                <c:pt idx="0">
                  <c:v>1</c:v>
                </c:pt>
                <c:pt idx="1">
                  <c:v>16</c:v>
                </c:pt>
                <c:pt idx="2">
                  <c:v>48</c:v>
                </c:pt>
                <c:pt idx="3">
                  <c:v>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вријеђени дио тијела</a:t>
            </a:r>
          </a:p>
        </c:rich>
      </c:tx>
      <c:layout>
        <c:manualLayout>
          <c:xMode val="edge"/>
          <c:yMode val="edge"/>
          <c:x val="0.0405509982974772"/>
          <c:y val="0.06568113772455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300108342362"/>
          <c:y val="0.304640718562874"/>
          <c:w val="0.814579786410772"/>
          <c:h val="0.595808383233533"/>
        </c:manualLayout>
      </c:layout>
      <c:pie3DChart>
        <c:varyColors val="1"/>
        <c:ser>
          <c:idx val="0"/>
          <c:order val="0"/>
          <c:tx>
            <c:strRef>
              <c:f>ПРЕГЛЕД!$B$83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ЕГЛЕД!$A$84:$A$88</c:f>
              <c:strCache>
                <c:ptCount val="5"/>
                <c:pt idx="0">
                  <c:v>Глава</c:v>
                </c:pt>
                <c:pt idx="1">
                  <c:v>Труп</c:v>
                </c:pt>
                <c:pt idx="2">
                  <c:v>Горњи екстремитети</c:v>
                </c:pt>
                <c:pt idx="3">
                  <c:v>Доњи екстремитети</c:v>
                </c:pt>
                <c:pt idx="4">
                  <c:v>Остало</c:v>
                </c:pt>
              </c:strCache>
            </c:strRef>
          </c:cat>
          <c:val>
            <c:numRef>
              <c:f>ПРЕГЛЕД!$B$84:$B$88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21</c:v>
                </c:pt>
                <c:pt idx="3">
                  <c:v>57</c:v>
                </c:pt>
                <c:pt idx="4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Дан у седмици</a:t>
            </a:r>
          </a:p>
        </c:rich>
      </c:tx>
      <c:layout>
        <c:manualLayout>
          <c:xMode val="edge"/>
          <c:yMode val="edge"/>
          <c:x val="0.359383429672447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732177263969"/>
          <c:y val="0.289363191042687"/>
          <c:w val="0.815105973025048"/>
          <c:h val="0.613365990202939"/>
        </c:manualLayout>
      </c:layout>
      <c:pie3DChart>
        <c:varyColors val="1"/>
        <c:ser>
          <c:idx val="0"/>
          <c:order val="0"/>
          <c:tx>
            <c:strRef>
              <c:f>ПРЕГЛЕД!$B$93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ПРЕГЛЕД!$A$94:$A$100</c:f>
              <c:strCache>
                <c:ptCount val="7"/>
                <c:pt idx="0">
                  <c:v>Понедјељак</c:v>
                </c:pt>
                <c:pt idx="1">
                  <c:v>Уторак</c:v>
                </c:pt>
                <c:pt idx="2">
                  <c:v>Среда</c:v>
                </c:pt>
                <c:pt idx="3">
                  <c:v>Четвртак</c:v>
                </c:pt>
                <c:pt idx="4">
                  <c:v>Петак</c:v>
                </c:pt>
                <c:pt idx="5">
                  <c:v>Субота</c:v>
                </c:pt>
                <c:pt idx="6">
                  <c:v>Недјеља</c:v>
                </c:pt>
              </c:strCache>
            </c:strRef>
          </c:cat>
          <c:val>
            <c:numRef>
              <c:f>ПРЕГЛЕД!$B$94:$B$100</c:f>
              <c:numCache>
                <c:formatCode>General</c:formatCode>
                <c:ptCount val="7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19</c:v>
                </c:pt>
                <c:pt idx="4">
                  <c:v>19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720</xdr:colOff>
      <xdr:row>3</xdr:row>
      <xdr:rowOff>19080</xdr:rowOff>
    </xdr:from>
    <xdr:to>
      <xdr:col>5</xdr:col>
      <xdr:colOff>524880</xdr:colOff>
      <xdr:row>11</xdr:row>
      <xdr:rowOff>28800</xdr:rowOff>
    </xdr:to>
    <xdr:graphicFrame>
      <xdr:nvGraphicFramePr>
        <xdr:cNvPr id="0" name="Chart 13"/>
        <xdr:cNvGraphicFramePr/>
      </xdr:nvGraphicFramePr>
      <xdr:xfrm>
        <a:off x="3070080" y="847800"/>
        <a:ext cx="419796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3720</xdr:colOff>
      <xdr:row>13</xdr:row>
      <xdr:rowOff>0</xdr:rowOff>
    </xdr:from>
    <xdr:to>
      <xdr:col>5</xdr:col>
      <xdr:colOff>524880</xdr:colOff>
      <xdr:row>21</xdr:row>
      <xdr:rowOff>104760</xdr:rowOff>
    </xdr:to>
    <xdr:graphicFrame>
      <xdr:nvGraphicFramePr>
        <xdr:cNvPr id="1" name="Chart 1"/>
        <xdr:cNvGraphicFramePr/>
      </xdr:nvGraphicFramePr>
      <xdr:xfrm>
        <a:off x="3070080" y="2781360"/>
        <a:ext cx="41979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13720</xdr:colOff>
      <xdr:row>22</xdr:row>
      <xdr:rowOff>76680</xdr:rowOff>
    </xdr:from>
    <xdr:to>
      <xdr:col>5</xdr:col>
      <xdr:colOff>543960</xdr:colOff>
      <xdr:row>36</xdr:row>
      <xdr:rowOff>18720</xdr:rowOff>
    </xdr:to>
    <xdr:graphicFrame>
      <xdr:nvGraphicFramePr>
        <xdr:cNvPr id="2" name="Chart 3"/>
        <xdr:cNvGraphicFramePr/>
      </xdr:nvGraphicFramePr>
      <xdr:xfrm>
        <a:off x="3070080" y="4658040"/>
        <a:ext cx="42170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93200</xdr:colOff>
      <xdr:row>37</xdr:row>
      <xdr:rowOff>38160</xdr:rowOff>
    </xdr:from>
    <xdr:to>
      <xdr:col>5</xdr:col>
      <xdr:colOff>595080</xdr:colOff>
      <xdr:row>45</xdr:row>
      <xdr:rowOff>56880</xdr:rowOff>
    </xdr:to>
    <xdr:graphicFrame>
      <xdr:nvGraphicFramePr>
        <xdr:cNvPr id="3" name="Chart 4"/>
        <xdr:cNvGraphicFramePr/>
      </xdr:nvGraphicFramePr>
      <xdr:xfrm>
        <a:off x="3049560" y="7620120"/>
        <a:ext cx="428868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72680</xdr:colOff>
      <xdr:row>46</xdr:row>
      <xdr:rowOff>57240</xdr:rowOff>
    </xdr:from>
    <xdr:to>
      <xdr:col>5</xdr:col>
      <xdr:colOff>906840</xdr:colOff>
      <xdr:row>58</xdr:row>
      <xdr:rowOff>171000</xdr:rowOff>
    </xdr:to>
    <xdr:graphicFrame>
      <xdr:nvGraphicFramePr>
        <xdr:cNvPr id="4" name="Chart 1"/>
        <xdr:cNvGraphicFramePr/>
      </xdr:nvGraphicFramePr>
      <xdr:xfrm>
        <a:off x="3029040" y="9439200"/>
        <a:ext cx="46209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3120</xdr:colOff>
      <xdr:row>60</xdr:row>
      <xdr:rowOff>9360</xdr:rowOff>
    </xdr:from>
    <xdr:to>
      <xdr:col>5</xdr:col>
      <xdr:colOff>917280</xdr:colOff>
      <xdr:row>69</xdr:row>
      <xdr:rowOff>181440</xdr:rowOff>
    </xdr:to>
    <xdr:graphicFrame>
      <xdr:nvGraphicFramePr>
        <xdr:cNvPr id="5" name="Chart 2"/>
        <xdr:cNvGraphicFramePr/>
      </xdr:nvGraphicFramePr>
      <xdr:xfrm>
        <a:off x="3039480" y="12191760"/>
        <a:ext cx="4620960" cy="19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62600</xdr:colOff>
      <xdr:row>70</xdr:row>
      <xdr:rowOff>152280</xdr:rowOff>
    </xdr:from>
    <xdr:to>
      <xdr:col>5</xdr:col>
      <xdr:colOff>927360</xdr:colOff>
      <xdr:row>78</xdr:row>
      <xdr:rowOff>114120</xdr:rowOff>
    </xdr:to>
    <xdr:graphicFrame>
      <xdr:nvGraphicFramePr>
        <xdr:cNvPr id="6" name="Chart 3"/>
        <xdr:cNvGraphicFramePr/>
      </xdr:nvGraphicFramePr>
      <xdr:xfrm>
        <a:off x="3018960" y="14325480"/>
        <a:ext cx="46515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62600</xdr:colOff>
      <xdr:row>79</xdr:row>
      <xdr:rowOff>95400</xdr:rowOff>
    </xdr:from>
    <xdr:to>
      <xdr:col>5</xdr:col>
      <xdr:colOff>927360</xdr:colOff>
      <xdr:row>89</xdr:row>
      <xdr:rowOff>18720</xdr:rowOff>
    </xdr:to>
    <xdr:graphicFrame>
      <xdr:nvGraphicFramePr>
        <xdr:cNvPr id="7" name="Chart 4"/>
        <xdr:cNvGraphicFramePr/>
      </xdr:nvGraphicFramePr>
      <xdr:xfrm>
        <a:off x="3018960" y="16345080"/>
        <a:ext cx="465156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43520</xdr:colOff>
      <xdr:row>90</xdr:row>
      <xdr:rowOff>56880</xdr:rowOff>
    </xdr:from>
    <xdr:to>
      <xdr:col>5</xdr:col>
      <xdr:colOff>927360</xdr:colOff>
      <xdr:row>100</xdr:row>
      <xdr:rowOff>114120</xdr:rowOff>
    </xdr:to>
    <xdr:graphicFrame>
      <xdr:nvGraphicFramePr>
        <xdr:cNvPr id="8" name="Chart 5"/>
        <xdr:cNvGraphicFramePr/>
      </xdr:nvGraphicFramePr>
      <xdr:xfrm>
        <a:off x="2999880" y="18506880"/>
        <a:ext cx="4670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443520</xdr:colOff>
      <xdr:row>102</xdr:row>
      <xdr:rowOff>0</xdr:rowOff>
    </xdr:from>
    <xdr:to>
      <xdr:col>5</xdr:col>
      <xdr:colOff>906840</xdr:colOff>
      <xdr:row>112</xdr:row>
      <xdr:rowOff>9360</xdr:rowOff>
    </xdr:to>
    <xdr:graphicFrame>
      <xdr:nvGraphicFramePr>
        <xdr:cNvPr id="9" name="Chart 6"/>
        <xdr:cNvGraphicFramePr/>
      </xdr:nvGraphicFramePr>
      <xdr:xfrm>
        <a:off x="2999880" y="20850120"/>
        <a:ext cx="46501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3" min="3" style="0" width="12.28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8.75" hidden="false" customHeight="false" outlineLevel="0" collapsed="false"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9" customFormat="true" ht="15" hidden="false" customHeight="fals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 t="s">
        <v>6</v>
      </c>
      <c r="H5" s="8"/>
      <c r="I5" s="8"/>
    </row>
    <row r="6" s="9" customFormat="true" ht="31.5" hidden="false" customHeight="true" outlineLevel="0" collapsed="false">
      <c r="A6" s="6"/>
      <c r="B6" s="7"/>
      <c r="C6" s="10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1" t="s">
        <v>12</v>
      </c>
      <c r="I6" s="14" t="s">
        <v>13</v>
      </c>
    </row>
    <row r="7" s="9" customFormat="true" ht="15" hidden="false" customHeight="false" outlineLevel="0" collapsed="false">
      <c r="A7" s="15" t="s">
        <v>14</v>
      </c>
      <c r="B7" s="16" t="s">
        <v>15</v>
      </c>
      <c r="C7" s="17" t="n">
        <v>26</v>
      </c>
      <c r="D7" s="18" t="n">
        <v>0</v>
      </c>
      <c r="E7" s="18" t="n">
        <v>0</v>
      </c>
      <c r="F7" s="19" t="n">
        <f aca="false">C7+D7+E7</f>
        <v>26</v>
      </c>
      <c r="G7" s="17" t="n">
        <v>14</v>
      </c>
      <c r="H7" s="18" t="n">
        <v>3</v>
      </c>
      <c r="I7" s="19" t="n">
        <v>9</v>
      </c>
    </row>
    <row r="8" s="9" customFormat="true" ht="15" hidden="false" customHeight="false" outlineLevel="0" collapsed="false">
      <c r="A8" s="15"/>
      <c r="B8" s="20" t="s">
        <v>16</v>
      </c>
      <c r="C8" s="21" t="n">
        <v>0</v>
      </c>
      <c r="D8" s="22" t="n">
        <v>0</v>
      </c>
      <c r="E8" s="22" t="n">
        <v>0</v>
      </c>
      <c r="F8" s="23" t="n">
        <f aca="false">+E8+D8+C8</f>
        <v>0</v>
      </c>
      <c r="G8" s="21" t="n">
        <v>0</v>
      </c>
      <c r="H8" s="22" t="n">
        <v>0</v>
      </c>
      <c r="I8" s="23" t="n">
        <v>0</v>
      </c>
    </row>
    <row r="9" s="9" customFormat="true" ht="15.75" hidden="false" customHeight="false" outlineLevel="0" collapsed="false">
      <c r="A9" s="15"/>
      <c r="B9" s="24" t="s">
        <v>17</v>
      </c>
      <c r="C9" s="25" t="n">
        <f aca="false">+C7+C8</f>
        <v>26</v>
      </c>
      <c r="D9" s="26" t="n">
        <f aca="false">+D7+D8</f>
        <v>0</v>
      </c>
      <c r="E9" s="26" t="n">
        <f aca="false">+E7+E8</f>
        <v>0</v>
      </c>
      <c r="F9" s="27" t="n">
        <f aca="false">+E9+D9+C9</f>
        <v>26</v>
      </c>
      <c r="G9" s="25" t="n">
        <f aca="false">+G7+G8</f>
        <v>14</v>
      </c>
      <c r="H9" s="28" t="n">
        <f aca="false">+H7+H8</f>
        <v>3</v>
      </c>
      <c r="I9" s="29" t="n">
        <f aca="false">+I7+I8</f>
        <v>9</v>
      </c>
    </row>
    <row r="10" s="9" customFormat="true" ht="15" hidden="false" customHeight="false" outlineLevel="0" collapsed="false">
      <c r="A10" s="15" t="s">
        <v>18</v>
      </c>
      <c r="B10" s="16" t="s">
        <v>19</v>
      </c>
      <c r="C10" s="17" t="n">
        <v>28</v>
      </c>
      <c r="D10" s="18" t="n">
        <v>6</v>
      </c>
      <c r="E10" s="18" t="n">
        <v>0</v>
      </c>
      <c r="F10" s="19" t="n">
        <f aca="false">E10+D10+C10</f>
        <v>34</v>
      </c>
      <c r="G10" s="17" t="n">
        <v>19</v>
      </c>
      <c r="H10" s="18" t="n">
        <v>8</v>
      </c>
      <c r="I10" s="19" t="n">
        <v>7</v>
      </c>
    </row>
    <row r="11" s="9" customFormat="true" ht="15" hidden="false" customHeight="false" outlineLevel="0" collapsed="false">
      <c r="A11" s="15"/>
      <c r="B11" s="20" t="s">
        <v>16</v>
      </c>
      <c r="C11" s="21" t="n">
        <v>0</v>
      </c>
      <c r="D11" s="22" t="n">
        <v>0</v>
      </c>
      <c r="E11" s="22" t="n">
        <v>0</v>
      </c>
      <c r="F11" s="23" t="n">
        <f aca="false">E11+D11+C11</f>
        <v>0</v>
      </c>
      <c r="G11" s="21" t="n">
        <v>0</v>
      </c>
      <c r="H11" s="22" t="n">
        <v>0</v>
      </c>
      <c r="I11" s="23" t="n">
        <v>0</v>
      </c>
      <c r="K11" s="30"/>
    </row>
    <row r="12" s="9" customFormat="true" ht="15.75" hidden="false" customHeight="false" outlineLevel="0" collapsed="false">
      <c r="A12" s="15"/>
      <c r="B12" s="24" t="s">
        <v>17</v>
      </c>
      <c r="C12" s="25" t="n">
        <f aca="false">C10+C11</f>
        <v>28</v>
      </c>
      <c r="D12" s="26" t="n">
        <f aca="false">D10+D11</f>
        <v>6</v>
      </c>
      <c r="E12" s="26" t="n">
        <f aca="false">E10+E11</f>
        <v>0</v>
      </c>
      <c r="F12" s="31" t="n">
        <f aca="false">E12+D12+C12</f>
        <v>34</v>
      </c>
      <c r="G12" s="25" t="n">
        <f aca="false">G10+G11</f>
        <v>19</v>
      </c>
      <c r="H12" s="26" t="n">
        <f aca="false">H10+H11</f>
        <v>8</v>
      </c>
      <c r="I12" s="27" t="n">
        <f aca="false">I10+I11</f>
        <v>7</v>
      </c>
    </row>
    <row r="13" s="9" customFormat="true" ht="15" hidden="false" customHeight="false" outlineLevel="0" collapsed="false">
      <c r="A13" s="15" t="s">
        <v>20</v>
      </c>
      <c r="B13" s="16" t="s">
        <v>19</v>
      </c>
      <c r="C13" s="17" t="n">
        <v>44</v>
      </c>
      <c r="D13" s="18" t="n">
        <v>1</v>
      </c>
      <c r="E13" s="18" t="n">
        <v>1</v>
      </c>
      <c r="F13" s="19" t="n">
        <f aca="false">E13+D13+C13</f>
        <v>46</v>
      </c>
      <c r="G13" s="17" t="n">
        <v>17</v>
      </c>
      <c r="H13" s="18" t="n">
        <v>2</v>
      </c>
      <c r="I13" s="19" t="n">
        <v>27</v>
      </c>
    </row>
    <row r="14" s="9" customFormat="true" ht="15" hidden="false" customHeight="false" outlineLevel="0" collapsed="false">
      <c r="A14" s="15"/>
      <c r="B14" s="20" t="s">
        <v>16</v>
      </c>
      <c r="C14" s="21" t="n">
        <v>0</v>
      </c>
      <c r="D14" s="22" t="n">
        <v>0</v>
      </c>
      <c r="E14" s="22" t="n">
        <v>0</v>
      </c>
      <c r="F14" s="23" t="n">
        <f aca="false">+E14+D14+C14</f>
        <v>0</v>
      </c>
      <c r="G14" s="21" t="n">
        <v>0</v>
      </c>
      <c r="H14" s="22" t="n">
        <v>0</v>
      </c>
      <c r="I14" s="23" t="n">
        <v>0</v>
      </c>
    </row>
    <row r="15" s="9" customFormat="true" ht="15.75" hidden="false" customHeight="false" outlineLevel="0" collapsed="false">
      <c r="A15" s="15"/>
      <c r="B15" s="24" t="s">
        <v>17</v>
      </c>
      <c r="C15" s="25" t="n">
        <f aca="false">+C13+C14</f>
        <v>44</v>
      </c>
      <c r="D15" s="26" t="n">
        <f aca="false">+D13+D14</f>
        <v>1</v>
      </c>
      <c r="E15" s="26" t="n">
        <f aca="false">+E13+E14</f>
        <v>1</v>
      </c>
      <c r="F15" s="27" t="n">
        <f aca="false">+E15+D15+C15</f>
        <v>46</v>
      </c>
      <c r="G15" s="25" t="n">
        <f aca="false">+G13+G14</f>
        <v>17</v>
      </c>
      <c r="H15" s="28" t="n">
        <f aca="false">+H13+H14</f>
        <v>2</v>
      </c>
      <c r="I15" s="27" t="n">
        <f aca="false">+I13+I14</f>
        <v>27</v>
      </c>
    </row>
    <row r="16" s="9" customFormat="true" ht="14.25" hidden="false" customHeight="true" outlineLevel="0" collapsed="false">
      <c r="A16" s="32" t="s">
        <v>21</v>
      </c>
      <c r="B16" s="33" t="s">
        <v>19</v>
      </c>
      <c r="C16" s="34" t="n">
        <f aca="false">C7+C10+C13</f>
        <v>98</v>
      </c>
      <c r="D16" s="35" t="n">
        <f aca="false">D7+D10+D13</f>
        <v>7</v>
      </c>
      <c r="E16" s="35" t="n">
        <v>1</v>
      </c>
      <c r="F16" s="36" t="n">
        <f aca="false">E16+D16+C16</f>
        <v>106</v>
      </c>
      <c r="G16" s="34" t="n">
        <f aca="false">G7+G10+G13</f>
        <v>50</v>
      </c>
      <c r="H16" s="35" t="n">
        <f aca="false">H7+H10+H13</f>
        <v>13</v>
      </c>
      <c r="I16" s="36" t="n">
        <f aca="false">I7+I10+I13</f>
        <v>43</v>
      </c>
      <c r="K16" s="37"/>
    </row>
    <row r="17" s="9" customFormat="true" ht="14.25" hidden="false" customHeight="true" outlineLevel="0" collapsed="false">
      <c r="A17" s="32"/>
      <c r="B17" s="20" t="s">
        <v>16</v>
      </c>
      <c r="C17" s="21" t="n">
        <v>0</v>
      </c>
      <c r="D17" s="22" t="n">
        <v>0</v>
      </c>
      <c r="E17" s="22" t="n">
        <v>0</v>
      </c>
      <c r="F17" s="23" t="n">
        <f aca="false">+E17+D17+C17</f>
        <v>0</v>
      </c>
      <c r="G17" s="21" t="n">
        <v>0</v>
      </c>
      <c r="H17" s="22" t="n">
        <v>0</v>
      </c>
      <c r="I17" s="23" t="n">
        <v>0</v>
      </c>
    </row>
    <row r="18" s="9" customFormat="true" ht="14.25" hidden="false" customHeight="true" outlineLevel="0" collapsed="false">
      <c r="A18" s="32"/>
      <c r="B18" s="38" t="s">
        <v>17</v>
      </c>
      <c r="C18" s="25" t="n">
        <f aca="false">+C16+C17</f>
        <v>98</v>
      </c>
      <c r="D18" s="26" t="n">
        <f aca="false">+D16+D17</f>
        <v>7</v>
      </c>
      <c r="E18" s="26" t="n">
        <f aca="false">+E16+E17</f>
        <v>1</v>
      </c>
      <c r="F18" s="27" t="n">
        <f aca="false">+E18+D18+C18</f>
        <v>106</v>
      </c>
      <c r="G18" s="25" t="n">
        <f aca="false">+G16+G17</f>
        <v>50</v>
      </c>
      <c r="H18" s="39" t="n">
        <f aca="false">+H16+H17</f>
        <v>13</v>
      </c>
      <c r="I18" s="27" t="n">
        <f aca="false">+I16+I17</f>
        <v>43</v>
      </c>
      <c r="K18" s="37"/>
    </row>
    <row r="19" s="9" customFormat="true" ht="14.25" hidden="false" customHeight="true" outlineLevel="0" collapsed="false">
      <c r="A19" s="40"/>
      <c r="B19" s="41"/>
      <c r="C19" s="42"/>
      <c r="D19" s="42"/>
      <c r="E19" s="42"/>
      <c r="F19" s="42"/>
      <c r="G19" s="42"/>
      <c r="H19" s="43"/>
      <c r="I19" s="42"/>
      <c r="K19" s="37"/>
    </row>
    <row r="20" customFormat="false" ht="15" hidden="false" customHeight="false" outlineLevel="0" collapsed="false">
      <c r="F20" s="44" t="s">
        <v>22</v>
      </c>
      <c r="G20" s="44"/>
      <c r="H20" s="44"/>
      <c r="I20" s="44"/>
    </row>
    <row r="21" customFormat="false" ht="15" hidden="false" customHeight="false" outlineLevel="0" collapsed="false">
      <c r="A21" s="45" t="s">
        <v>23</v>
      </c>
      <c r="B21" s="45"/>
      <c r="C21" s="45"/>
      <c r="F21" s="44" t="s">
        <v>24</v>
      </c>
      <c r="G21" s="44"/>
      <c r="H21" s="44"/>
      <c r="I21" s="44"/>
    </row>
    <row r="22" customFormat="false" ht="15" hidden="false" customHeight="false" outlineLevel="0" collapsed="false">
      <c r="A22" s="46" t="s">
        <v>25</v>
      </c>
      <c r="B22" s="46" t="s">
        <v>26</v>
      </c>
      <c r="F22" s="47" t="s">
        <v>27</v>
      </c>
      <c r="G22" s="47"/>
      <c r="H22" s="47"/>
      <c r="I22" s="47"/>
      <c r="J22" s="48"/>
    </row>
    <row r="23" customFormat="false" ht="15" hidden="false" customHeight="false" outlineLevel="0" collapsed="false">
      <c r="F23" s="47" t="s">
        <v>28</v>
      </c>
      <c r="G23" s="47"/>
      <c r="H23" s="47"/>
      <c r="I23" s="47"/>
      <c r="J23" s="49"/>
    </row>
    <row r="25" customFormat="false" ht="15" hidden="false" customHeight="false" outlineLevel="0" collapsed="false">
      <c r="A25" s="50" t="s">
        <v>29</v>
      </c>
      <c r="B25" s="50"/>
      <c r="C25" s="50"/>
    </row>
    <row r="26" customFormat="false" ht="15" hidden="false" customHeight="false" outlineLevel="0" collapsed="false">
      <c r="A26" s="51" t="s">
        <v>30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false" outlineLevel="0" collapsed="false">
      <c r="A27" s="45" t="s">
        <v>31</v>
      </c>
      <c r="B27" s="45"/>
      <c r="C27" s="45"/>
      <c r="D27" s="45"/>
      <c r="E27" s="45"/>
      <c r="F27" s="45"/>
      <c r="G27" s="45"/>
      <c r="H27" s="45"/>
      <c r="I27" s="45"/>
    </row>
    <row r="28" customFormat="false" ht="15" hidden="false" customHeight="false" outlineLevel="0" collapsed="false">
      <c r="A28" s="51" t="s">
        <v>32</v>
      </c>
      <c r="B28" s="51"/>
      <c r="C28" s="51"/>
      <c r="D28" s="51"/>
      <c r="E28" s="51"/>
      <c r="F28" s="51"/>
      <c r="G28" s="51"/>
      <c r="H28" s="51"/>
    </row>
    <row r="34" customFormat="false" ht="15" hidden="false" customHeight="false" outlineLevel="0" collapsed="false">
      <c r="F34" s="52"/>
    </row>
  </sheetData>
  <mergeCells count="19">
    <mergeCell ref="B1:E1"/>
    <mergeCell ref="A3:I3"/>
    <mergeCell ref="A5:A6"/>
    <mergeCell ref="B5:B6"/>
    <mergeCell ref="C5:F5"/>
    <mergeCell ref="G5:I5"/>
    <mergeCell ref="A7:A9"/>
    <mergeCell ref="A10:A12"/>
    <mergeCell ref="A13:A15"/>
    <mergeCell ref="A16:A18"/>
    <mergeCell ref="F20:I20"/>
    <mergeCell ref="A21:C21"/>
    <mergeCell ref="F21:I21"/>
    <mergeCell ref="F22:I22"/>
    <mergeCell ref="F23:I23"/>
    <mergeCell ref="A25:C25"/>
    <mergeCell ref="A26:I26"/>
    <mergeCell ref="A27:I27"/>
    <mergeCell ref="A28:H28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29.41"/>
    <col collapsed="false" customWidth="true" hidden="false" outlineLevel="0" max="3" min="3" style="54" width="14.56"/>
    <col collapsed="false" customWidth="true" hidden="false" outlineLevel="0" max="4" min="4" style="54" width="12.56"/>
    <col collapsed="false" customWidth="true" hidden="false" outlineLevel="0" max="5" min="5" style="55" width="13.41"/>
    <col collapsed="false" customWidth="true" hidden="false" outlineLevel="0" max="6" min="6" style="55" width="14.41"/>
    <col collapsed="false" customWidth="true" hidden="false" outlineLevel="0" max="7" min="7" style="54" width="21.7"/>
    <col collapsed="false" customWidth="true" hidden="false" outlineLevel="0" max="8" min="8" style="53" width="12.99"/>
    <col collapsed="false" customWidth="true" hidden="false" outlineLevel="0" max="9" min="9" style="53" width="23.14"/>
    <col collapsed="false" customWidth="true" hidden="false" outlineLevel="0" max="10" min="10" style="53" width="24.7"/>
    <col collapsed="false" customWidth="true" hidden="false" outlineLevel="0" max="11" min="11" style="53" width="24.85"/>
    <col collapsed="false" customWidth="true" hidden="false" outlineLevel="0" max="12" min="12" style="53" width="38.85"/>
    <col collapsed="false" customWidth="true" hidden="false" outlineLevel="0" max="13" min="13" style="53" width="29.28"/>
    <col collapsed="false" customWidth="true" hidden="false" outlineLevel="0" max="14" min="14" style="53" width="30.7"/>
    <col collapsed="false" customWidth="false" hidden="false" outlineLevel="0" max="257" min="15" style="53" width="9.14"/>
  </cols>
  <sheetData>
    <row r="1" customFormat="false" ht="15.75" hidden="false" customHeight="false" outlineLevel="0" collapsed="false">
      <c r="A1" s="56"/>
      <c r="B1" s="56"/>
      <c r="C1" s="56"/>
    </row>
    <row r="3" customFormat="false" ht="21" hidden="false" customHeight="false" outlineLevel="0" collapsed="false">
      <c r="C3" s="57" t="s">
        <v>33</v>
      </c>
      <c r="D3" s="57"/>
      <c r="E3" s="57"/>
      <c r="F3" s="57"/>
      <c r="G3" s="57"/>
      <c r="H3" s="57"/>
    </row>
    <row r="6" s="63" customFormat="true" ht="68.25" hidden="false" customHeight="true" outlineLevel="0" collapsed="false">
      <c r="A6" s="58" t="s">
        <v>34</v>
      </c>
      <c r="B6" s="58" t="s">
        <v>35</v>
      </c>
      <c r="C6" s="58" t="s">
        <v>36</v>
      </c>
      <c r="D6" s="58" t="s">
        <v>37</v>
      </c>
      <c r="E6" s="58" t="s">
        <v>38</v>
      </c>
      <c r="F6" s="59" t="s">
        <v>39</v>
      </c>
      <c r="G6" s="59" t="s">
        <v>40</v>
      </c>
      <c r="H6" s="58" t="s">
        <v>41</v>
      </c>
      <c r="I6" s="58" t="s">
        <v>42</v>
      </c>
      <c r="J6" s="58" t="s">
        <v>43</v>
      </c>
      <c r="K6" s="58" t="s">
        <v>44</v>
      </c>
      <c r="L6" s="60" t="s">
        <v>45</v>
      </c>
      <c r="M6" s="61" t="s">
        <v>46</v>
      </c>
      <c r="N6" s="61" t="s">
        <v>47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</row>
    <row r="7" s="65" customFormat="true" ht="12.75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  <c r="I7" s="64" t="n">
        <v>9</v>
      </c>
      <c r="J7" s="64" t="n">
        <v>10</v>
      </c>
      <c r="K7" s="64" t="n">
        <v>11</v>
      </c>
      <c r="L7" s="64" t="n">
        <v>12</v>
      </c>
      <c r="M7" s="64" t="n">
        <v>13</v>
      </c>
      <c r="N7" s="64" t="n">
        <v>14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</row>
    <row r="8" s="65" customFormat="true" ht="17.25" hidden="false" customHeight="true" outlineLevel="0" collapsed="false">
      <c r="A8" s="66" t="n">
        <v>1</v>
      </c>
      <c r="B8" s="67" t="s">
        <v>48</v>
      </c>
      <c r="C8" s="68" t="s">
        <v>49</v>
      </c>
      <c r="D8" s="69" t="s">
        <v>50</v>
      </c>
      <c r="E8" s="69" t="s">
        <v>51</v>
      </c>
      <c r="F8" s="70" t="s">
        <v>52</v>
      </c>
      <c r="G8" s="71" t="s">
        <v>53</v>
      </c>
      <c r="H8" s="67" t="s">
        <v>54</v>
      </c>
      <c r="I8" s="67" t="s">
        <v>55</v>
      </c>
      <c r="J8" s="67" t="s">
        <v>56</v>
      </c>
      <c r="K8" s="69" t="s">
        <v>57</v>
      </c>
      <c r="L8" s="69" t="s">
        <v>58</v>
      </c>
      <c r="M8" s="67" t="s">
        <v>11</v>
      </c>
      <c r="N8" s="72" t="s">
        <v>59</v>
      </c>
      <c r="O8" s="7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</row>
    <row r="9" s="65" customFormat="true" ht="17.25" hidden="false" customHeight="true" outlineLevel="0" collapsed="false">
      <c r="A9" s="74" t="n">
        <v>2</v>
      </c>
      <c r="B9" s="75" t="s">
        <v>60</v>
      </c>
      <c r="C9" s="76" t="s">
        <v>61</v>
      </c>
      <c r="D9" s="77" t="s">
        <v>50</v>
      </c>
      <c r="E9" s="77" t="s">
        <v>51</v>
      </c>
      <c r="F9" s="78" t="s">
        <v>62</v>
      </c>
      <c r="G9" s="79" t="s">
        <v>63</v>
      </c>
      <c r="H9" s="75" t="s">
        <v>54</v>
      </c>
      <c r="I9" s="75" t="s">
        <v>55</v>
      </c>
      <c r="J9" s="75" t="s">
        <v>56</v>
      </c>
      <c r="K9" s="77" t="s">
        <v>64</v>
      </c>
      <c r="L9" s="75" t="s">
        <v>65</v>
      </c>
      <c r="M9" s="75" t="s">
        <v>13</v>
      </c>
      <c r="N9" s="80" t="s">
        <v>66</v>
      </c>
      <c r="O9" s="7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</row>
    <row r="10" s="65" customFormat="true" ht="17.25" hidden="false" customHeight="true" outlineLevel="0" collapsed="false">
      <c r="A10" s="74" t="n">
        <v>3</v>
      </c>
      <c r="B10" s="81" t="s">
        <v>67</v>
      </c>
      <c r="C10" s="82" t="s">
        <v>68</v>
      </c>
      <c r="D10" s="81" t="s">
        <v>69</v>
      </c>
      <c r="E10" s="81" t="s">
        <v>51</v>
      </c>
      <c r="F10" s="83" t="s">
        <v>70</v>
      </c>
      <c r="G10" s="84" t="s">
        <v>53</v>
      </c>
      <c r="H10" s="85" t="s">
        <v>54</v>
      </c>
      <c r="I10" s="85" t="s">
        <v>55</v>
      </c>
      <c r="J10" s="85" t="s">
        <v>71</v>
      </c>
      <c r="K10" s="86" t="s">
        <v>72</v>
      </c>
      <c r="L10" s="81" t="s">
        <v>73</v>
      </c>
      <c r="M10" s="85" t="s">
        <v>11</v>
      </c>
      <c r="N10" s="87" t="s">
        <v>59</v>
      </c>
      <c r="O10" s="7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</row>
    <row r="11" s="65" customFormat="true" ht="17.25" hidden="false" customHeight="true" outlineLevel="0" collapsed="false">
      <c r="A11" s="74" t="n">
        <v>4</v>
      </c>
      <c r="B11" s="75" t="s">
        <v>74</v>
      </c>
      <c r="C11" s="88" t="s">
        <v>75</v>
      </c>
      <c r="D11" s="77" t="s">
        <v>76</v>
      </c>
      <c r="E11" s="77" t="s">
        <v>51</v>
      </c>
      <c r="F11" s="78" t="s">
        <v>77</v>
      </c>
      <c r="G11" s="79" t="s">
        <v>53</v>
      </c>
      <c r="H11" s="75" t="s">
        <v>54</v>
      </c>
      <c r="I11" s="75" t="s">
        <v>55</v>
      </c>
      <c r="J11" s="75" t="s">
        <v>78</v>
      </c>
      <c r="K11" s="77" t="s">
        <v>79</v>
      </c>
      <c r="L11" s="77" t="s">
        <v>80</v>
      </c>
      <c r="M11" s="75" t="s">
        <v>11</v>
      </c>
      <c r="N11" s="80" t="s">
        <v>59</v>
      </c>
      <c r="O11" s="7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s="65" customFormat="true" ht="17.25" hidden="false" customHeight="true" outlineLevel="0" collapsed="false">
      <c r="A12" s="74" t="n">
        <v>5</v>
      </c>
      <c r="B12" s="75" t="s">
        <v>81</v>
      </c>
      <c r="C12" s="89" t="s">
        <v>82</v>
      </c>
      <c r="D12" s="77" t="s">
        <v>83</v>
      </c>
      <c r="E12" s="77" t="s">
        <v>51</v>
      </c>
      <c r="F12" s="90" t="s">
        <v>84</v>
      </c>
      <c r="G12" s="79" t="s">
        <v>53</v>
      </c>
      <c r="H12" s="75" t="s">
        <v>54</v>
      </c>
      <c r="I12" s="75" t="s">
        <v>55</v>
      </c>
      <c r="J12" s="75" t="s">
        <v>85</v>
      </c>
      <c r="K12" s="77" t="s">
        <v>86</v>
      </c>
      <c r="L12" s="75" t="s">
        <v>87</v>
      </c>
      <c r="M12" s="75" t="s">
        <v>13</v>
      </c>
      <c r="N12" s="80" t="s">
        <v>66</v>
      </c>
      <c r="O12" s="7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s="65" customFormat="true" ht="17.25" hidden="false" customHeight="true" outlineLevel="0" collapsed="false">
      <c r="A13" s="74" t="n">
        <v>6</v>
      </c>
      <c r="B13" s="91" t="s">
        <v>88</v>
      </c>
      <c r="C13" s="92" t="s">
        <v>89</v>
      </c>
      <c r="D13" s="93" t="s">
        <v>83</v>
      </c>
      <c r="E13" s="93" t="s">
        <v>51</v>
      </c>
      <c r="F13" s="92" t="s">
        <v>90</v>
      </c>
      <c r="G13" s="93" t="s">
        <v>53</v>
      </c>
      <c r="H13" s="94" t="s">
        <v>54</v>
      </c>
      <c r="I13" s="94" t="s">
        <v>91</v>
      </c>
      <c r="J13" s="94" t="s">
        <v>92</v>
      </c>
      <c r="K13" s="93" t="s">
        <v>93</v>
      </c>
      <c r="L13" s="93" t="s">
        <v>94</v>
      </c>
      <c r="M13" s="94" t="s">
        <v>11</v>
      </c>
      <c r="N13" s="95" t="s">
        <v>12</v>
      </c>
      <c r="O13" s="7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s="65" customFormat="true" ht="17.25" hidden="false" customHeight="true" outlineLevel="0" collapsed="false">
      <c r="A14" s="74" t="n">
        <v>7</v>
      </c>
      <c r="B14" s="75" t="s">
        <v>95</v>
      </c>
      <c r="C14" s="88" t="s">
        <v>96</v>
      </c>
      <c r="D14" s="77" t="s">
        <v>97</v>
      </c>
      <c r="E14" s="77" t="s">
        <v>51</v>
      </c>
      <c r="F14" s="78" t="s">
        <v>98</v>
      </c>
      <c r="G14" s="79" t="s">
        <v>53</v>
      </c>
      <c r="H14" s="75" t="s">
        <v>54</v>
      </c>
      <c r="I14" s="75" t="s">
        <v>55</v>
      </c>
      <c r="J14" s="75" t="s">
        <v>92</v>
      </c>
      <c r="K14" s="77" t="s">
        <v>99</v>
      </c>
      <c r="L14" s="77" t="s">
        <v>80</v>
      </c>
      <c r="M14" s="75" t="s">
        <v>11</v>
      </c>
      <c r="N14" s="80" t="s">
        <v>59</v>
      </c>
      <c r="O14" s="7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</row>
    <row r="15" s="65" customFormat="true" ht="17.25" hidden="false" customHeight="true" outlineLevel="0" collapsed="false">
      <c r="A15" s="74" t="n">
        <v>8</v>
      </c>
      <c r="B15" s="75" t="s">
        <v>100</v>
      </c>
      <c r="C15" s="88" t="s">
        <v>101</v>
      </c>
      <c r="D15" s="77" t="s">
        <v>69</v>
      </c>
      <c r="E15" s="77" t="s">
        <v>51</v>
      </c>
      <c r="F15" s="78" t="s">
        <v>102</v>
      </c>
      <c r="G15" s="79" t="s">
        <v>53</v>
      </c>
      <c r="H15" s="75" t="s">
        <v>54</v>
      </c>
      <c r="I15" s="75" t="s">
        <v>55</v>
      </c>
      <c r="J15" s="75" t="s">
        <v>103</v>
      </c>
      <c r="K15" s="77" t="s">
        <v>86</v>
      </c>
      <c r="L15" s="75" t="s">
        <v>87</v>
      </c>
      <c r="M15" s="75" t="s">
        <v>13</v>
      </c>
      <c r="N15" s="80" t="s">
        <v>66</v>
      </c>
      <c r="O15" s="7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65" customFormat="true" ht="17.25" hidden="false" customHeight="true" outlineLevel="0" collapsed="false">
      <c r="A16" s="74" t="n">
        <v>9</v>
      </c>
      <c r="B16" s="96" t="s">
        <v>104</v>
      </c>
      <c r="C16" s="97" t="s">
        <v>101</v>
      </c>
      <c r="D16" s="98" t="s">
        <v>69</v>
      </c>
      <c r="E16" s="98" t="s">
        <v>51</v>
      </c>
      <c r="F16" s="99" t="s">
        <v>105</v>
      </c>
      <c r="G16" s="100" t="s">
        <v>53</v>
      </c>
      <c r="H16" s="96" t="s">
        <v>54</v>
      </c>
      <c r="I16" s="96" t="s">
        <v>55</v>
      </c>
      <c r="J16" s="96" t="s">
        <v>106</v>
      </c>
      <c r="K16" s="98" t="s">
        <v>107</v>
      </c>
      <c r="L16" s="96" t="s">
        <v>108</v>
      </c>
      <c r="M16" s="96" t="s">
        <v>11</v>
      </c>
      <c r="N16" s="101" t="s">
        <v>59</v>
      </c>
      <c r="O16" s="7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65" customFormat="true" ht="17.25" hidden="false" customHeight="true" outlineLevel="0" collapsed="false">
      <c r="A17" s="74" t="n">
        <v>10</v>
      </c>
      <c r="B17" s="77" t="s">
        <v>109</v>
      </c>
      <c r="C17" s="89" t="s">
        <v>101</v>
      </c>
      <c r="D17" s="77" t="s">
        <v>69</v>
      </c>
      <c r="E17" s="77" t="s">
        <v>51</v>
      </c>
      <c r="F17" s="78" t="s">
        <v>110</v>
      </c>
      <c r="G17" s="79" t="s">
        <v>53</v>
      </c>
      <c r="H17" s="75" t="s">
        <v>54</v>
      </c>
      <c r="I17" s="75" t="s">
        <v>55</v>
      </c>
      <c r="J17" s="75" t="s">
        <v>111</v>
      </c>
      <c r="K17" s="77" t="s">
        <v>112</v>
      </c>
      <c r="L17" s="75" t="s">
        <v>113</v>
      </c>
      <c r="M17" s="75" t="s">
        <v>11</v>
      </c>
      <c r="N17" s="80" t="s">
        <v>66</v>
      </c>
      <c r="O17" s="7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65" customFormat="true" ht="17.25" hidden="false" customHeight="true" outlineLevel="0" collapsed="false">
      <c r="A18" s="74" t="n">
        <v>11</v>
      </c>
      <c r="B18" s="102" t="s">
        <v>114</v>
      </c>
      <c r="C18" s="103" t="s">
        <v>115</v>
      </c>
      <c r="D18" s="104" t="s">
        <v>76</v>
      </c>
      <c r="E18" s="104" t="s">
        <v>116</v>
      </c>
      <c r="F18" s="83" t="s">
        <v>117</v>
      </c>
      <c r="G18" s="105" t="s">
        <v>53</v>
      </c>
      <c r="H18" s="106" t="s">
        <v>54</v>
      </c>
      <c r="I18" s="106" t="s">
        <v>55</v>
      </c>
      <c r="J18" s="106" t="s">
        <v>118</v>
      </c>
      <c r="K18" s="104" t="s">
        <v>72</v>
      </c>
      <c r="L18" s="104" t="s">
        <v>119</v>
      </c>
      <c r="M18" s="106" t="s">
        <v>11</v>
      </c>
      <c r="N18" s="107" t="s">
        <v>59</v>
      </c>
      <c r="O18" s="7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s="110" customFormat="true" ht="17.25" hidden="false" customHeight="true" outlineLevel="0" collapsed="false">
      <c r="A19" s="74" t="n">
        <v>12</v>
      </c>
      <c r="B19" s="75" t="s">
        <v>120</v>
      </c>
      <c r="C19" s="76" t="s">
        <v>121</v>
      </c>
      <c r="D19" s="77" t="s">
        <v>97</v>
      </c>
      <c r="E19" s="108" t="s">
        <v>51</v>
      </c>
      <c r="F19" s="78" t="s">
        <v>122</v>
      </c>
      <c r="G19" s="79" t="s">
        <v>63</v>
      </c>
      <c r="H19" s="75" t="s">
        <v>54</v>
      </c>
      <c r="I19" s="75" t="s">
        <v>55</v>
      </c>
      <c r="J19" s="75" t="s">
        <v>123</v>
      </c>
      <c r="K19" s="77" t="s">
        <v>64</v>
      </c>
      <c r="L19" s="75" t="s">
        <v>65</v>
      </c>
      <c r="M19" s="75" t="s">
        <v>13</v>
      </c>
      <c r="N19" s="80" t="s">
        <v>124</v>
      </c>
      <c r="O19" s="109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111" customFormat="true" ht="17.25" hidden="false" customHeight="true" outlineLevel="0" collapsed="false">
      <c r="A20" s="74" t="n">
        <v>13</v>
      </c>
      <c r="B20" s="85" t="s">
        <v>125</v>
      </c>
      <c r="C20" s="82" t="s">
        <v>121</v>
      </c>
      <c r="D20" s="81" t="s">
        <v>97</v>
      </c>
      <c r="E20" s="81" t="s">
        <v>51</v>
      </c>
      <c r="F20" s="90" t="s">
        <v>102</v>
      </c>
      <c r="G20" s="84" t="s">
        <v>53</v>
      </c>
      <c r="H20" s="85" t="s">
        <v>54</v>
      </c>
      <c r="I20" s="85" t="s">
        <v>126</v>
      </c>
      <c r="J20" s="85" t="s">
        <v>92</v>
      </c>
      <c r="K20" s="81" t="s">
        <v>127</v>
      </c>
      <c r="L20" s="85" t="s">
        <v>128</v>
      </c>
      <c r="M20" s="85" t="s">
        <v>11</v>
      </c>
      <c r="N20" s="87" t="s">
        <v>12</v>
      </c>
      <c r="O20" s="7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110" customFormat="true" ht="17.25" hidden="false" customHeight="true" outlineLevel="0" collapsed="false">
      <c r="A21" s="74" t="n">
        <v>14</v>
      </c>
      <c r="B21" s="75" t="s">
        <v>129</v>
      </c>
      <c r="C21" s="88" t="s">
        <v>130</v>
      </c>
      <c r="D21" s="77" t="s">
        <v>50</v>
      </c>
      <c r="E21" s="77" t="s">
        <v>51</v>
      </c>
      <c r="F21" s="78" t="s">
        <v>131</v>
      </c>
      <c r="G21" s="79" t="s">
        <v>53</v>
      </c>
      <c r="H21" s="75" t="s">
        <v>54</v>
      </c>
      <c r="I21" s="75" t="s">
        <v>55</v>
      </c>
      <c r="J21" s="75" t="s">
        <v>92</v>
      </c>
      <c r="K21" s="77" t="s">
        <v>57</v>
      </c>
      <c r="L21" s="77" t="s">
        <v>58</v>
      </c>
      <c r="M21" s="75" t="s">
        <v>132</v>
      </c>
      <c r="N21" s="80" t="s">
        <v>66</v>
      </c>
      <c r="O21" s="7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s="111" customFormat="true" ht="17.25" hidden="false" customHeight="true" outlineLevel="0" collapsed="false">
      <c r="A22" s="74" t="n">
        <v>15</v>
      </c>
      <c r="B22" s="77" t="s">
        <v>133</v>
      </c>
      <c r="C22" s="89" t="s">
        <v>134</v>
      </c>
      <c r="D22" s="77" t="s">
        <v>69</v>
      </c>
      <c r="E22" s="77" t="s">
        <v>51</v>
      </c>
      <c r="F22" s="78" t="s">
        <v>102</v>
      </c>
      <c r="G22" s="79" t="s">
        <v>53</v>
      </c>
      <c r="H22" s="75" t="s">
        <v>54</v>
      </c>
      <c r="I22" s="75" t="s">
        <v>91</v>
      </c>
      <c r="J22" s="75" t="s">
        <v>135</v>
      </c>
      <c r="K22" s="77" t="s">
        <v>136</v>
      </c>
      <c r="L22" s="77" t="s">
        <v>137</v>
      </c>
      <c r="M22" s="75" t="s">
        <v>13</v>
      </c>
      <c r="N22" s="80" t="s">
        <v>59</v>
      </c>
      <c r="O22" s="7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s="110" customFormat="true" ht="17.25" hidden="false" customHeight="true" outlineLevel="0" collapsed="false">
      <c r="A23" s="74" t="n">
        <v>16</v>
      </c>
      <c r="B23" s="77" t="s">
        <v>138</v>
      </c>
      <c r="C23" s="89" t="s">
        <v>139</v>
      </c>
      <c r="D23" s="77" t="s">
        <v>50</v>
      </c>
      <c r="E23" s="77" t="s">
        <v>51</v>
      </c>
      <c r="F23" s="78" t="s">
        <v>140</v>
      </c>
      <c r="G23" s="79" t="s">
        <v>53</v>
      </c>
      <c r="H23" s="75" t="s">
        <v>54</v>
      </c>
      <c r="I23" s="75" t="s">
        <v>141</v>
      </c>
      <c r="J23" s="75" t="s">
        <v>142</v>
      </c>
      <c r="K23" s="77" t="s">
        <v>143</v>
      </c>
      <c r="L23" s="77" t="s">
        <v>144</v>
      </c>
      <c r="M23" s="75" t="s">
        <v>13</v>
      </c>
      <c r="N23" s="80" t="s">
        <v>59</v>
      </c>
      <c r="O23" s="7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111" customFormat="true" ht="17.25" hidden="false" customHeight="true" outlineLevel="0" collapsed="false">
      <c r="A24" s="74" t="n">
        <v>17</v>
      </c>
      <c r="B24" s="91" t="s">
        <v>145</v>
      </c>
      <c r="C24" s="92" t="s">
        <v>146</v>
      </c>
      <c r="D24" s="93" t="s">
        <v>76</v>
      </c>
      <c r="E24" s="93" t="s">
        <v>51</v>
      </c>
      <c r="F24" s="92" t="s">
        <v>147</v>
      </c>
      <c r="G24" s="93" t="s">
        <v>53</v>
      </c>
      <c r="H24" s="94" t="s">
        <v>54</v>
      </c>
      <c r="I24" s="94" t="s">
        <v>126</v>
      </c>
      <c r="J24" s="94" t="s">
        <v>92</v>
      </c>
      <c r="K24" s="93" t="s">
        <v>148</v>
      </c>
      <c r="L24" s="93" t="s">
        <v>149</v>
      </c>
      <c r="M24" s="94" t="s">
        <v>150</v>
      </c>
      <c r="N24" s="95" t="s">
        <v>59</v>
      </c>
      <c r="O24" s="7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s="110" customFormat="true" ht="17.25" hidden="false" customHeight="true" outlineLevel="0" collapsed="false">
      <c r="A25" s="74" t="n">
        <v>18</v>
      </c>
      <c r="B25" s="75" t="s">
        <v>151</v>
      </c>
      <c r="C25" s="88" t="s">
        <v>152</v>
      </c>
      <c r="D25" s="77" t="s">
        <v>50</v>
      </c>
      <c r="E25" s="77" t="s">
        <v>51</v>
      </c>
      <c r="F25" s="78" t="s">
        <v>131</v>
      </c>
      <c r="G25" s="79" t="s">
        <v>53</v>
      </c>
      <c r="H25" s="75" t="s">
        <v>54</v>
      </c>
      <c r="I25" s="75" t="s">
        <v>55</v>
      </c>
      <c r="J25" s="75" t="s">
        <v>153</v>
      </c>
      <c r="K25" s="77" t="s">
        <v>154</v>
      </c>
      <c r="L25" s="77" t="s">
        <v>155</v>
      </c>
      <c r="M25" s="75" t="s">
        <v>11</v>
      </c>
      <c r="N25" s="80" t="s">
        <v>59</v>
      </c>
      <c r="O25" s="109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s="111" customFormat="true" ht="17.25" hidden="false" customHeight="true" outlineLevel="0" collapsed="false">
      <c r="A26" s="74" t="n">
        <v>19</v>
      </c>
      <c r="B26" s="75" t="s">
        <v>156</v>
      </c>
      <c r="C26" s="88" t="s">
        <v>157</v>
      </c>
      <c r="D26" s="77" t="s">
        <v>69</v>
      </c>
      <c r="E26" s="77" t="s">
        <v>51</v>
      </c>
      <c r="F26" s="78" t="s">
        <v>158</v>
      </c>
      <c r="G26" s="79" t="s">
        <v>53</v>
      </c>
      <c r="H26" s="75" t="s">
        <v>54</v>
      </c>
      <c r="I26" s="75" t="s">
        <v>141</v>
      </c>
      <c r="J26" s="75" t="s">
        <v>159</v>
      </c>
      <c r="K26" s="77" t="s">
        <v>99</v>
      </c>
      <c r="L26" s="77" t="s">
        <v>160</v>
      </c>
      <c r="M26" s="75" t="s">
        <v>11</v>
      </c>
      <c r="N26" s="80" t="s">
        <v>59</v>
      </c>
      <c r="O26" s="112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s="110" customFormat="true" ht="17.25" hidden="false" customHeight="true" outlineLevel="0" collapsed="false">
      <c r="A27" s="113" t="n">
        <v>20</v>
      </c>
      <c r="B27" s="77" t="s">
        <v>161</v>
      </c>
      <c r="C27" s="89" t="s">
        <v>162</v>
      </c>
      <c r="D27" s="77" t="s">
        <v>83</v>
      </c>
      <c r="E27" s="77" t="s">
        <v>51</v>
      </c>
      <c r="F27" s="78" t="s">
        <v>163</v>
      </c>
      <c r="G27" s="79" t="s">
        <v>53</v>
      </c>
      <c r="H27" s="75" t="s">
        <v>54</v>
      </c>
      <c r="I27" s="75" t="s">
        <v>164</v>
      </c>
      <c r="J27" s="75" t="s">
        <v>165</v>
      </c>
      <c r="K27" s="77" t="s">
        <v>166</v>
      </c>
      <c r="L27" s="77" t="s">
        <v>167</v>
      </c>
      <c r="M27" s="75" t="s">
        <v>12</v>
      </c>
      <c r="N27" s="80" t="s">
        <v>168</v>
      </c>
      <c r="O27" s="109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</row>
    <row r="28" customFormat="false" ht="17.25" hidden="false" customHeight="true" outlineLevel="0" collapsed="false">
      <c r="A28" s="114" t="n">
        <v>21</v>
      </c>
      <c r="B28" s="77" t="s">
        <v>169</v>
      </c>
      <c r="C28" s="89" t="s">
        <v>170</v>
      </c>
      <c r="D28" s="77" t="s">
        <v>69</v>
      </c>
      <c r="E28" s="77" t="s">
        <v>171</v>
      </c>
      <c r="F28" s="90" t="s">
        <v>172</v>
      </c>
      <c r="G28" s="79" t="s">
        <v>53</v>
      </c>
      <c r="H28" s="75" t="s">
        <v>54</v>
      </c>
      <c r="I28" s="75" t="s">
        <v>164</v>
      </c>
      <c r="J28" s="75" t="s">
        <v>165</v>
      </c>
      <c r="K28" s="77" t="s">
        <v>173</v>
      </c>
      <c r="L28" s="77" t="s">
        <v>113</v>
      </c>
      <c r="M28" s="75" t="s">
        <v>12</v>
      </c>
      <c r="N28" s="80" t="s">
        <v>168</v>
      </c>
      <c r="O28" s="109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BD28" s="62"/>
    </row>
    <row r="29" customFormat="false" ht="17.25" hidden="false" customHeight="true" outlineLevel="0" collapsed="false">
      <c r="A29" s="114" t="n">
        <v>22</v>
      </c>
      <c r="B29" s="81" t="s">
        <v>174</v>
      </c>
      <c r="C29" s="82" t="s">
        <v>170</v>
      </c>
      <c r="D29" s="81" t="s">
        <v>175</v>
      </c>
      <c r="E29" s="84" t="s">
        <v>176</v>
      </c>
      <c r="F29" s="90" t="s">
        <v>177</v>
      </c>
      <c r="G29" s="81" t="s">
        <v>178</v>
      </c>
      <c r="H29" s="85" t="s">
        <v>179</v>
      </c>
      <c r="I29" s="85" t="s">
        <v>91</v>
      </c>
      <c r="J29" s="85" t="s">
        <v>92</v>
      </c>
      <c r="K29" s="81" t="s">
        <v>180</v>
      </c>
      <c r="L29" s="81" t="s">
        <v>181</v>
      </c>
      <c r="M29" s="85" t="s">
        <v>13</v>
      </c>
      <c r="N29" s="87" t="s">
        <v>66</v>
      </c>
      <c r="O29" s="109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BD29" s="62"/>
    </row>
    <row r="30" customFormat="false" ht="17.25" hidden="false" customHeight="true" outlineLevel="0" collapsed="false">
      <c r="A30" s="114" t="n">
        <v>23</v>
      </c>
      <c r="B30" s="115" t="s">
        <v>182</v>
      </c>
      <c r="C30" s="116" t="s">
        <v>183</v>
      </c>
      <c r="D30" s="117" t="s">
        <v>97</v>
      </c>
      <c r="E30" s="118" t="s">
        <v>171</v>
      </c>
      <c r="F30" s="119" t="s">
        <v>184</v>
      </c>
      <c r="G30" s="120" t="s">
        <v>178</v>
      </c>
      <c r="H30" s="121" t="s">
        <v>54</v>
      </c>
      <c r="I30" s="115" t="s">
        <v>55</v>
      </c>
      <c r="J30" s="117" t="s">
        <v>185</v>
      </c>
      <c r="K30" s="115" t="s">
        <v>186</v>
      </c>
      <c r="L30" s="115" t="s">
        <v>187</v>
      </c>
      <c r="M30" s="115" t="s">
        <v>188</v>
      </c>
      <c r="N30" s="115" t="s">
        <v>189</v>
      </c>
      <c r="O30" s="109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BD30" s="62"/>
    </row>
    <row r="31" customFormat="false" ht="17.25" hidden="false" customHeight="false" outlineLevel="0" collapsed="false">
      <c r="A31" s="114" t="n">
        <v>24</v>
      </c>
      <c r="B31" s="85" t="s">
        <v>190</v>
      </c>
      <c r="C31" s="82" t="s">
        <v>191</v>
      </c>
      <c r="D31" s="81" t="s">
        <v>50</v>
      </c>
      <c r="E31" s="81" t="s">
        <v>171</v>
      </c>
      <c r="F31" s="90" t="s">
        <v>102</v>
      </c>
      <c r="G31" s="84" t="s">
        <v>53</v>
      </c>
      <c r="H31" s="81" t="s">
        <v>54</v>
      </c>
      <c r="I31" s="85" t="s">
        <v>55</v>
      </c>
      <c r="J31" s="85" t="s">
        <v>185</v>
      </c>
      <c r="K31" s="81" t="s">
        <v>192</v>
      </c>
      <c r="L31" s="85" t="s">
        <v>193</v>
      </c>
      <c r="M31" s="85" t="s">
        <v>11</v>
      </c>
      <c r="N31" s="87" t="s">
        <v>13</v>
      </c>
      <c r="O31" s="109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BD31" s="62"/>
    </row>
    <row r="32" customFormat="false" ht="17.25" hidden="false" customHeight="false" outlineLevel="0" collapsed="false">
      <c r="A32" s="114" t="n">
        <v>25</v>
      </c>
      <c r="B32" s="85" t="s">
        <v>194</v>
      </c>
      <c r="C32" s="82" t="s">
        <v>191</v>
      </c>
      <c r="D32" s="81" t="s">
        <v>50</v>
      </c>
      <c r="E32" s="81" t="s">
        <v>171</v>
      </c>
      <c r="F32" s="90" t="s">
        <v>195</v>
      </c>
      <c r="G32" s="84" t="s">
        <v>53</v>
      </c>
      <c r="H32" s="85" t="s">
        <v>54</v>
      </c>
      <c r="I32" s="85" t="s">
        <v>55</v>
      </c>
      <c r="J32" s="85" t="s">
        <v>185</v>
      </c>
      <c r="K32" s="81" t="s">
        <v>192</v>
      </c>
      <c r="L32" s="85" t="s">
        <v>119</v>
      </c>
      <c r="M32" s="85" t="s">
        <v>11</v>
      </c>
      <c r="N32" s="87" t="s">
        <v>59</v>
      </c>
      <c r="O32" s="73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BD32" s="62"/>
    </row>
    <row r="33" customFormat="false" ht="18" hidden="false" customHeight="false" outlineLevel="0" collapsed="false">
      <c r="A33" s="122" t="n">
        <v>26</v>
      </c>
      <c r="B33" s="123" t="s">
        <v>196</v>
      </c>
      <c r="C33" s="124" t="s">
        <v>197</v>
      </c>
      <c r="D33" s="125" t="s">
        <v>50</v>
      </c>
      <c r="E33" s="126" t="s">
        <v>171</v>
      </c>
      <c r="F33" s="127" t="s">
        <v>122</v>
      </c>
      <c r="G33" s="128" t="s">
        <v>63</v>
      </c>
      <c r="H33" s="123" t="s">
        <v>54</v>
      </c>
      <c r="I33" s="123" t="s">
        <v>55</v>
      </c>
      <c r="J33" s="123" t="s">
        <v>198</v>
      </c>
      <c r="K33" s="126" t="s">
        <v>199</v>
      </c>
      <c r="L33" s="123" t="s">
        <v>200</v>
      </c>
      <c r="M33" s="123" t="s">
        <v>11</v>
      </c>
      <c r="N33" s="129" t="s">
        <v>66</v>
      </c>
      <c r="O33" s="10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BD33" s="62"/>
    </row>
    <row r="34" customFormat="false" ht="17.25" hidden="false" customHeight="false" outlineLevel="0" collapsed="false">
      <c r="A34" s="130" t="n">
        <v>27</v>
      </c>
      <c r="B34" s="131" t="s">
        <v>201</v>
      </c>
      <c r="C34" s="132" t="s">
        <v>202</v>
      </c>
      <c r="D34" s="133" t="s">
        <v>50</v>
      </c>
      <c r="E34" s="133" t="s">
        <v>171</v>
      </c>
      <c r="F34" s="134" t="s">
        <v>84</v>
      </c>
      <c r="G34" s="135" t="s">
        <v>53</v>
      </c>
      <c r="H34" s="131" t="s">
        <v>8</v>
      </c>
      <c r="I34" s="131" t="s">
        <v>55</v>
      </c>
      <c r="J34" s="131" t="s">
        <v>203</v>
      </c>
      <c r="K34" s="133" t="s">
        <v>204</v>
      </c>
      <c r="L34" s="133" t="s">
        <v>205</v>
      </c>
      <c r="M34" s="131" t="s">
        <v>11</v>
      </c>
      <c r="N34" s="136" t="s">
        <v>59</v>
      </c>
      <c r="O34" s="109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BD34" s="62"/>
    </row>
    <row r="35" s="148" customFormat="true" ht="15.75" hidden="false" customHeight="true" outlineLevel="0" collapsed="false">
      <c r="A35" s="137" t="n">
        <v>28</v>
      </c>
      <c r="B35" s="138" t="s">
        <v>206</v>
      </c>
      <c r="C35" s="139" t="s">
        <v>207</v>
      </c>
      <c r="D35" s="140" t="s">
        <v>76</v>
      </c>
      <c r="E35" s="141" t="s">
        <v>171</v>
      </c>
      <c r="F35" s="142" t="s">
        <v>208</v>
      </c>
      <c r="G35" s="143" t="s">
        <v>53</v>
      </c>
      <c r="H35" s="144" t="s">
        <v>54</v>
      </c>
      <c r="I35" s="144" t="s">
        <v>209</v>
      </c>
      <c r="J35" s="138" t="s">
        <v>185</v>
      </c>
      <c r="K35" s="138" t="s">
        <v>210</v>
      </c>
      <c r="L35" s="145" t="s">
        <v>211</v>
      </c>
      <c r="M35" s="145" t="s">
        <v>13</v>
      </c>
      <c r="N35" s="145" t="s">
        <v>66</v>
      </c>
      <c r="O35" s="146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BD35" s="147"/>
    </row>
    <row r="36" customFormat="false" ht="17.25" hidden="false" customHeight="false" outlineLevel="0" collapsed="false">
      <c r="A36" s="149" t="n">
        <v>29</v>
      </c>
      <c r="B36" s="150" t="s">
        <v>212</v>
      </c>
      <c r="C36" s="151" t="s">
        <v>207</v>
      </c>
      <c r="D36" s="150" t="s">
        <v>76</v>
      </c>
      <c r="E36" s="150" t="s">
        <v>171</v>
      </c>
      <c r="F36" s="152" t="s">
        <v>213</v>
      </c>
      <c r="G36" s="153" t="s">
        <v>53</v>
      </c>
      <c r="H36" s="154" t="s">
        <v>54</v>
      </c>
      <c r="I36" s="154" t="s">
        <v>164</v>
      </c>
      <c r="J36" s="154" t="s">
        <v>214</v>
      </c>
      <c r="K36" s="150" t="s">
        <v>215</v>
      </c>
      <c r="L36" s="150" t="s">
        <v>200</v>
      </c>
      <c r="M36" s="154" t="s">
        <v>11</v>
      </c>
      <c r="N36" s="155" t="s">
        <v>59</v>
      </c>
      <c r="O36" s="73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BD36" s="62"/>
    </row>
    <row r="37" customFormat="false" ht="17.25" hidden="false" customHeight="false" outlineLevel="0" collapsed="false">
      <c r="A37" s="149" t="n">
        <v>30</v>
      </c>
      <c r="B37" s="150" t="s">
        <v>216</v>
      </c>
      <c r="C37" s="151" t="s">
        <v>217</v>
      </c>
      <c r="D37" s="150" t="s">
        <v>97</v>
      </c>
      <c r="E37" s="150" t="s">
        <v>171</v>
      </c>
      <c r="F37" s="152" t="s">
        <v>218</v>
      </c>
      <c r="G37" s="153" t="s">
        <v>53</v>
      </c>
      <c r="H37" s="154" t="s">
        <v>54</v>
      </c>
      <c r="I37" s="154" t="s">
        <v>55</v>
      </c>
      <c r="J37" s="154" t="s">
        <v>165</v>
      </c>
      <c r="K37" s="150" t="s">
        <v>219</v>
      </c>
      <c r="L37" s="150" t="s">
        <v>211</v>
      </c>
      <c r="M37" s="154" t="s">
        <v>12</v>
      </c>
      <c r="N37" s="155" t="s">
        <v>66</v>
      </c>
      <c r="O37" s="109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BD37" s="62"/>
    </row>
    <row r="38" customFormat="false" ht="17.25" hidden="false" customHeight="false" outlineLevel="0" collapsed="false">
      <c r="A38" s="149" t="n">
        <v>31</v>
      </c>
      <c r="B38" s="156" t="s">
        <v>220</v>
      </c>
      <c r="C38" s="157" t="s">
        <v>221</v>
      </c>
      <c r="D38" s="156" t="s">
        <v>69</v>
      </c>
      <c r="E38" s="158" t="s">
        <v>176</v>
      </c>
      <c r="F38" s="159" t="s">
        <v>222</v>
      </c>
      <c r="G38" s="156" t="s">
        <v>53</v>
      </c>
      <c r="H38" s="160" t="s">
        <v>179</v>
      </c>
      <c r="I38" s="160" t="s">
        <v>91</v>
      </c>
      <c r="J38" s="160" t="s">
        <v>223</v>
      </c>
      <c r="K38" s="156" t="s">
        <v>224</v>
      </c>
      <c r="L38" s="156" t="s">
        <v>225</v>
      </c>
      <c r="M38" s="160" t="s">
        <v>226</v>
      </c>
      <c r="N38" s="161" t="s">
        <v>227</v>
      </c>
      <c r="O38" s="73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BD38" s="62"/>
    </row>
    <row r="39" customFormat="false" ht="17.25" hidden="false" customHeight="false" outlineLevel="0" collapsed="false">
      <c r="A39" s="149" t="n">
        <v>32</v>
      </c>
      <c r="B39" s="154" t="s">
        <v>228</v>
      </c>
      <c r="C39" s="162" t="s">
        <v>229</v>
      </c>
      <c r="D39" s="154" t="s">
        <v>50</v>
      </c>
      <c r="E39" s="163" t="s">
        <v>230</v>
      </c>
      <c r="F39" s="152" t="s">
        <v>122</v>
      </c>
      <c r="G39" s="153" t="s">
        <v>63</v>
      </c>
      <c r="H39" s="154" t="s">
        <v>54</v>
      </c>
      <c r="I39" s="154" t="s">
        <v>55</v>
      </c>
      <c r="J39" s="154" t="s">
        <v>231</v>
      </c>
      <c r="K39" s="150" t="s">
        <v>64</v>
      </c>
      <c r="L39" s="154" t="s">
        <v>65</v>
      </c>
      <c r="M39" s="154" t="s">
        <v>11</v>
      </c>
      <c r="N39" s="155" t="s">
        <v>66</v>
      </c>
      <c r="O39" s="109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BD39" s="62"/>
    </row>
    <row r="40" customFormat="false" ht="17.25" hidden="false" customHeight="false" outlineLevel="0" collapsed="false">
      <c r="A40" s="149" t="n">
        <v>33</v>
      </c>
      <c r="B40" s="154" t="s">
        <v>232</v>
      </c>
      <c r="C40" s="164" t="s">
        <v>229</v>
      </c>
      <c r="D40" s="154" t="s">
        <v>50</v>
      </c>
      <c r="E40" s="163" t="s">
        <v>171</v>
      </c>
      <c r="F40" s="152" t="s">
        <v>233</v>
      </c>
      <c r="G40" s="153" t="s">
        <v>63</v>
      </c>
      <c r="H40" s="154" t="s">
        <v>54</v>
      </c>
      <c r="I40" s="154" t="s">
        <v>55</v>
      </c>
      <c r="J40" s="154" t="s">
        <v>198</v>
      </c>
      <c r="K40" s="150" t="s">
        <v>64</v>
      </c>
      <c r="L40" s="154" t="s">
        <v>211</v>
      </c>
      <c r="M40" s="154" t="s">
        <v>12</v>
      </c>
      <c r="N40" s="155" t="s">
        <v>12</v>
      </c>
      <c r="O40" s="109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BD40" s="62"/>
    </row>
    <row r="41" customFormat="false" ht="15.75" hidden="false" customHeight="true" outlineLevel="0" collapsed="false">
      <c r="A41" s="149" t="n">
        <v>34</v>
      </c>
      <c r="B41" s="160" t="s">
        <v>234</v>
      </c>
      <c r="C41" s="165" t="s">
        <v>229</v>
      </c>
      <c r="D41" s="156" t="s">
        <v>50</v>
      </c>
      <c r="E41" s="156" t="s">
        <v>171</v>
      </c>
      <c r="F41" s="166" t="s">
        <v>105</v>
      </c>
      <c r="G41" s="158" t="s">
        <v>53</v>
      </c>
      <c r="H41" s="160" t="s">
        <v>54</v>
      </c>
      <c r="I41" s="160" t="s">
        <v>55</v>
      </c>
      <c r="J41" s="167" t="s">
        <v>92</v>
      </c>
      <c r="K41" s="168" t="s">
        <v>235</v>
      </c>
      <c r="L41" s="167" t="s">
        <v>236</v>
      </c>
      <c r="M41" s="160" t="s">
        <v>11</v>
      </c>
      <c r="N41" s="161" t="s">
        <v>66</v>
      </c>
      <c r="O41" s="109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BD41" s="62"/>
    </row>
    <row r="42" s="148" customFormat="true" ht="17.25" hidden="false" customHeight="false" outlineLevel="0" collapsed="false">
      <c r="A42" s="169" t="n">
        <v>35</v>
      </c>
      <c r="B42" s="138" t="s">
        <v>237</v>
      </c>
      <c r="C42" s="170" t="s">
        <v>238</v>
      </c>
      <c r="D42" s="140" t="s">
        <v>83</v>
      </c>
      <c r="E42" s="141" t="s">
        <v>171</v>
      </c>
      <c r="F42" s="142" t="s">
        <v>239</v>
      </c>
      <c r="G42" s="143" t="s">
        <v>53</v>
      </c>
      <c r="H42" s="144" t="s">
        <v>54</v>
      </c>
      <c r="I42" s="144" t="s">
        <v>55</v>
      </c>
      <c r="J42" s="138" t="s">
        <v>106</v>
      </c>
      <c r="K42" s="138" t="s">
        <v>210</v>
      </c>
      <c r="L42" s="145" t="s">
        <v>65</v>
      </c>
      <c r="M42" s="145" t="s">
        <v>13</v>
      </c>
      <c r="N42" s="145" t="s">
        <v>66</v>
      </c>
      <c r="O42" s="171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BD42" s="147"/>
    </row>
    <row r="43" customFormat="false" ht="17.25" hidden="false" customHeight="false" outlineLevel="0" collapsed="false">
      <c r="A43" s="149" t="n">
        <v>36</v>
      </c>
      <c r="B43" s="172" t="s">
        <v>240</v>
      </c>
      <c r="C43" s="173" t="s">
        <v>241</v>
      </c>
      <c r="D43" s="174" t="s">
        <v>50</v>
      </c>
      <c r="E43" s="174" t="s">
        <v>171</v>
      </c>
      <c r="F43" s="175" t="s">
        <v>242</v>
      </c>
      <c r="G43" s="176" t="s">
        <v>53</v>
      </c>
      <c r="H43" s="177" t="s">
        <v>54</v>
      </c>
      <c r="I43" s="177" t="s">
        <v>55</v>
      </c>
      <c r="J43" s="177" t="s">
        <v>243</v>
      </c>
      <c r="K43" s="174" t="s">
        <v>244</v>
      </c>
      <c r="L43" s="174" t="s">
        <v>73</v>
      </c>
      <c r="M43" s="177" t="s">
        <v>11</v>
      </c>
      <c r="N43" s="178" t="s">
        <v>59</v>
      </c>
      <c r="O43" s="109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</row>
    <row r="44" customFormat="false" ht="17.25" hidden="false" customHeight="false" outlineLevel="0" collapsed="false">
      <c r="A44" s="149" t="n">
        <v>37</v>
      </c>
      <c r="B44" s="172" t="s">
        <v>245</v>
      </c>
      <c r="C44" s="173" t="s">
        <v>246</v>
      </c>
      <c r="D44" s="174" t="s">
        <v>69</v>
      </c>
      <c r="E44" s="174" t="s">
        <v>171</v>
      </c>
      <c r="F44" s="179" t="s">
        <v>247</v>
      </c>
      <c r="G44" s="176" t="s">
        <v>53</v>
      </c>
      <c r="H44" s="177" t="s">
        <v>54</v>
      </c>
      <c r="I44" s="177" t="s">
        <v>55</v>
      </c>
      <c r="J44" s="177" t="s">
        <v>248</v>
      </c>
      <c r="K44" s="174" t="s">
        <v>204</v>
      </c>
      <c r="L44" s="174" t="s">
        <v>119</v>
      </c>
      <c r="M44" s="177" t="s">
        <v>11</v>
      </c>
      <c r="N44" s="178" t="s">
        <v>59</v>
      </c>
      <c r="O44" s="73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</row>
    <row r="45" customFormat="false" ht="17.25" hidden="false" customHeight="false" outlineLevel="0" collapsed="false">
      <c r="A45" s="149" t="n">
        <v>38</v>
      </c>
      <c r="B45" s="150" t="s">
        <v>249</v>
      </c>
      <c r="C45" s="151" t="s">
        <v>250</v>
      </c>
      <c r="D45" s="150" t="s">
        <v>76</v>
      </c>
      <c r="E45" s="150" t="s">
        <v>171</v>
      </c>
      <c r="F45" s="152" t="s">
        <v>233</v>
      </c>
      <c r="G45" s="153" t="s">
        <v>53</v>
      </c>
      <c r="H45" s="154" t="s">
        <v>54</v>
      </c>
      <c r="I45" s="154" t="s">
        <v>55</v>
      </c>
      <c r="J45" s="154" t="s">
        <v>185</v>
      </c>
      <c r="K45" s="150" t="s">
        <v>251</v>
      </c>
      <c r="L45" s="150" t="s">
        <v>252</v>
      </c>
      <c r="M45" s="154" t="s">
        <v>11</v>
      </c>
      <c r="N45" s="155" t="s">
        <v>59</v>
      </c>
      <c r="O45" s="73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</row>
    <row r="46" s="182" customFormat="true" ht="15.75" hidden="false" customHeight="false" outlineLevel="0" collapsed="false">
      <c r="A46" s="149" t="n">
        <v>39</v>
      </c>
      <c r="B46" s="154" t="s">
        <v>253</v>
      </c>
      <c r="C46" s="162" t="s">
        <v>254</v>
      </c>
      <c r="D46" s="154" t="s">
        <v>83</v>
      </c>
      <c r="E46" s="164" t="s">
        <v>171</v>
      </c>
      <c r="F46" s="152" t="s">
        <v>255</v>
      </c>
      <c r="G46" s="152" t="s">
        <v>53</v>
      </c>
      <c r="H46" s="164" t="s">
        <v>54</v>
      </c>
      <c r="I46" s="164" t="s">
        <v>209</v>
      </c>
      <c r="J46" s="154" t="s">
        <v>106</v>
      </c>
      <c r="K46" s="154" t="s">
        <v>256</v>
      </c>
      <c r="L46" s="154" t="s">
        <v>257</v>
      </c>
      <c r="M46" s="154" t="s">
        <v>11</v>
      </c>
      <c r="N46" s="155" t="s">
        <v>66</v>
      </c>
      <c r="O46" s="180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</row>
    <row r="47" customFormat="false" ht="17.25" hidden="false" customHeight="false" outlineLevel="0" collapsed="false">
      <c r="A47" s="149" t="n">
        <v>40</v>
      </c>
      <c r="B47" s="156" t="s">
        <v>258</v>
      </c>
      <c r="C47" s="157" t="s">
        <v>259</v>
      </c>
      <c r="D47" s="156" t="s">
        <v>76</v>
      </c>
      <c r="E47" s="158" t="s">
        <v>176</v>
      </c>
      <c r="F47" s="159" t="s">
        <v>260</v>
      </c>
      <c r="G47" s="156" t="s">
        <v>178</v>
      </c>
      <c r="H47" s="160" t="s">
        <v>54</v>
      </c>
      <c r="I47" s="160" t="s">
        <v>141</v>
      </c>
      <c r="J47" s="160" t="s">
        <v>261</v>
      </c>
      <c r="K47" s="156" t="s">
        <v>262</v>
      </c>
      <c r="L47" s="156" t="s">
        <v>263</v>
      </c>
      <c r="M47" s="160" t="s">
        <v>11</v>
      </c>
      <c r="N47" s="161" t="s">
        <v>227</v>
      </c>
      <c r="O47" s="73"/>
    </row>
    <row r="48" customFormat="false" ht="17.25" hidden="false" customHeight="false" outlineLevel="0" collapsed="false">
      <c r="A48" s="149" t="n">
        <v>41</v>
      </c>
      <c r="B48" s="160" t="s">
        <v>264</v>
      </c>
      <c r="C48" s="183" t="s">
        <v>265</v>
      </c>
      <c r="D48" s="156" t="s">
        <v>97</v>
      </c>
      <c r="E48" s="156" t="s">
        <v>171</v>
      </c>
      <c r="F48" s="159" t="s">
        <v>266</v>
      </c>
      <c r="G48" s="158" t="s">
        <v>53</v>
      </c>
      <c r="H48" s="160" t="s">
        <v>54</v>
      </c>
      <c r="I48" s="160" t="s">
        <v>55</v>
      </c>
      <c r="J48" s="160" t="s">
        <v>267</v>
      </c>
      <c r="K48" s="156" t="s">
        <v>192</v>
      </c>
      <c r="L48" s="160" t="s">
        <v>268</v>
      </c>
      <c r="M48" s="160" t="s">
        <v>11</v>
      </c>
      <c r="N48" s="161" t="s">
        <v>13</v>
      </c>
      <c r="O48" s="73"/>
    </row>
    <row r="49" customFormat="false" ht="17.25" hidden="false" customHeight="false" outlineLevel="0" collapsed="false">
      <c r="A49" s="149" t="n">
        <v>42</v>
      </c>
      <c r="B49" s="150" t="s">
        <v>269</v>
      </c>
      <c r="C49" s="151" t="s">
        <v>270</v>
      </c>
      <c r="D49" s="150" t="s">
        <v>69</v>
      </c>
      <c r="E49" s="150" t="s">
        <v>171</v>
      </c>
      <c r="F49" s="152" t="s">
        <v>271</v>
      </c>
      <c r="G49" s="153" t="s">
        <v>53</v>
      </c>
      <c r="H49" s="154" t="s">
        <v>272</v>
      </c>
      <c r="I49" s="154" t="s">
        <v>164</v>
      </c>
      <c r="J49" s="154" t="s">
        <v>165</v>
      </c>
      <c r="K49" s="150" t="s">
        <v>166</v>
      </c>
      <c r="L49" s="150" t="s">
        <v>87</v>
      </c>
      <c r="M49" s="154" t="s">
        <v>12</v>
      </c>
      <c r="N49" s="155" t="s">
        <v>66</v>
      </c>
      <c r="O49" s="73"/>
    </row>
    <row r="50" customFormat="false" ht="17.25" hidden="false" customHeight="false" outlineLevel="0" collapsed="false">
      <c r="A50" s="149" t="n">
        <v>43</v>
      </c>
      <c r="B50" s="154" t="s">
        <v>273</v>
      </c>
      <c r="C50" s="151" t="s">
        <v>274</v>
      </c>
      <c r="D50" s="184" t="s">
        <v>275</v>
      </c>
      <c r="E50" s="150" t="s">
        <v>171</v>
      </c>
      <c r="F50" s="185" t="s">
        <v>271</v>
      </c>
      <c r="G50" s="153" t="s">
        <v>53</v>
      </c>
      <c r="H50" s="154" t="s">
        <v>54</v>
      </c>
      <c r="I50" s="154" t="s">
        <v>126</v>
      </c>
      <c r="J50" s="154" t="s">
        <v>92</v>
      </c>
      <c r="K50" s="150" t="s">
        <v>204</v>
      </c>
      <c r="L50" s="154" t="s">
        <v>276</v>
      </c>
      <c r="M50" s="154" t="s">
        <v>12</v>
      </c>
      <c r="N50" s="155" t="s">
        <v>12</v>
      </c>
      <c r="O50" s="73"/>
    </row>
    <row r="51" customFormat="false" ht="17.25" hidden="false" customHeight="false" outlineLevel="0" collapsed="false">
      <c r="A51" s="149" t="n">
        <v>44</v>
      </c>
      <c r="B51" s="156" t="s">
        <v>277</v>
      </c>
      <c r="C51" s="157" t="s">
        <v>278</v>
      </c>
      <c r="D51" s="156" t="s">
        <v>76</v>
      </c>
      <c r="E51" s="158" t="s">
        <v>176</v>
      </c>
      <c r="F51" s="159" t="s">
        <v>279</v>
      </c>
      <c r="G51" s="156" t="s">
        <v>178</v>
      </c>
      <c r="H51" s="160" t="s">
        <v>179</v>
      </c>
      <c r="I51" s="160" t="s">
        <v>141</v>
      </c>
      <c r="J51" s="160" t="s">
        <v>261</v>
      </c>
      <c r="K51" s="156" t="s">
        <v>280</v>
      </c>
      <c r="L51" s="156" t="s">
        <v>281</v>
      </c>
      <c r="M51" s="160" t="s">
        <v>13</v>
      </c>
      <c r="N51" s="161" t="s">
        <v>227</v>
      </c>
      <c r="O51" s="73"/>
    </row>
    <row r="52" customFormat="false" ht="17.25" hidden="false" customHeight="false" outlineLevel="0" collapsed="false">
      <c r="A52" s="149" t="n">
        <v>45</v>
      </c>
      <c r="B52" s="184" t="s">
        <v>282</v>
      </c>
      <c r="C52" s="186" t="s">
        <v>283</v>
      </c>
      <c r="D52" s="184" t="s">
        <v>284</v>
      </c>
      <c r="E52" s="184" t="s">
        <v>171</v>
      </c>
      <c r="F52" s="187" t="s">
        <v>285</v>
      </c>
      <c r="G52" s="188" t="s">
        <v>53</v>
      </c>
      <c r="H52" s="189" t="s">
        <v>54</v>
      </c>
      <c r="I52" s="189" t="s">
        <v>164</v>
      </c>
      <c r="J52" s="189" t="s">
        <v>286</v>
      </c>
      <c r="K52" s="184" t="s">
        <v>112</v>
      </c>
      <c r="L52" s="184" t="s">
        <v>252</v>
      </c>
      <c r="M52" s="189" t="s">
        <v>11</v>
      </c>
      <c r="N52" s="190" t="s">
        <v>66</v>
      </c>
      <c r="O52" s="73"/>
    </row>
    <row r="53" customFormat="false" ht="17.25" hidden="false" customHeight="false" outlineLevel="0" collapsed="false">
      <c r="A53" s="149" t="n">
        <v>46</v>
      </c>
      <c r="B53" s="184" t="s">
        <v>287</v>
      </c>
      <c r="C53" s="186" t="s">
        <v>288</v>
      </c>
      <c r="D53" s="184" t="s">
        <v>69</v>
      </c>
      <c r="E53" s="184" t="s">
        <v>171</v>
      </c>
      <c r="F53" s="187" t="s">
        <v>289</v>
      </c>
      <c r="G53" s="184" t="s">
        <v>53</v>
      </c>
      <c r="H53" s="189" t="s">
        <v>54</v>
      </c>
      <c r="I53" s="189" t="s">
        <v>55</v>
      </c>
      <c r="J53" s="189" t="s">
        <v>165</v>
      </c>
      <c r="K53" s="188" t="s">
        <v>290</v>
      </c>
      <c r="L53" s="188" t="s">
        <v>211</v>
      </c>
      <c r="M53" s="189" t="s">
        <v>12</v>
      </c>
      <c r="N53" s="190" t="s">
        <v>66</v>
      </c>
      <c r="O53" s="73"/>
    </row>
    <row r="54" s="196" customFormat="true" ht="15.75" hidden="false" customHeight="false" outlineLevel="0" collapsed="false">
      <c r="A54" s="169" t="n">
        <v>47</v>
      </c>
      <c r="B54" s="191" t="s">
        <v>291</v>
      </c>
      <c r="C54" s="141" t="s">
        <v>292</v>
      </c>
      <c r="D54" s="191" t="s">
        <v>83</v>
      </c>
      <c r="E54" s="191" t="s">
        <v>293</v>
      </c>
      <c r="F54" s="192"/>
      <c r="G54" s="193" t="s">
        <v>53</v>
      </c>
      <c r="H54" s="191" t="s">
        <v>294</v>
      </c>
      <c r="I54" s="194" t="s">
        <v>55</v>
      </c>
      <c r="J54" s="193" t="s">
        <v>267</v>
      </c>
      <c r="K54" s="191" t="s">
        <v>295</v>
      </c>
      <c r="L54" s="191" t="s">
        <v>296</v>
      </c>
      <c r="M54" s="191" t="s">
        <v>297</v>
      </c>
      <c r="N54" s="191" t="s">
        <v>298</v>
      </c>
      <c r="O54" s="195"/>
    </row>
    <row r="55" customFormat="false" ht="17.25" hidden="false" customHeight="false" outlineLevel="0" collapsed="false">
      <c r="A55" s="149" t="n">
        <v>48</v>
      </c>
      <c r="B55" s="154" t="s">
        <v>232</v>
      </c>
      <c r="C55" s="162" t="s">
        <v>299</v>
      </c>
      <c r="D55" s="154" t="s">
        <v>76</v>
      </c>
      <c r="E55" s="163" t="s">
        <v>171</v>
      </c>
      <c r="F55" s="152" t="s">
        <v>102</v>
      </c>
      <c r="G55" s="153" t="s">
        <v>63</v>
      </c>
      <c r="H55" s="154" t="s">
        <v>54</v>
      </c>
      <c r="I55" s="154" t="s">
        <v>55</v>
      </c>
      <c r="J55" s="154" t="s">
        <v>198</v>
      </c>
      <c r="K55" s="150" t="s">
        <v>199</v>
      </c>
      <c r="L55" s="154" t="s">
        <v>65</v>
      </c>
      <c r="M55" s="154" t="s">
        <v>12</v>
      </c>
      <c r="N55" s="155" t="s">
        <v>66</v>
      </c>
      <c r="O55" s="73"/>
    </row>
    <row r="56" s="53" customFormat="true" ht="15.75" hidden="false" customHeight="false" outlineLevel="0" collapsed="false">
      <c r="A56" s="149" t="n">
        <v>49</v>
      </c>
      <c r="B56" s="154" t="s">
        <v>300</v>
      </c>
      <c r="C56" s="162" t="s">
        <v>299</v>
      </c>
      <c r="D56" s="154" t="s">
        <v>76</v>
      </c>
      <c r="E56" s="164" t="s">
        <v>171</v>
      </c>
      <c r="F56" s="152" t="n">
        <v>9</v>
      </c>
      <c r="G56" s="152" t="s">
        <v>53</v>
      </c>
      <c r="H56" s="164" t="s">
        <v>54</v>
      </c>
      <c r="I56" s="164" t="s">
        <v>209</v>
      </c>
      <c r="J56" s="154" t="s">
        <v>301</v>
      </c>
      <c r="K56" s="154" t="s">
        <v>256</v>
      </c>
      <c r="L56" s="154" t="s">
        <v>252</v>
      </c>
      <c r="M56" s="154" t="s">
        <v>11</v>
      </c>
      <c r="N56" s="155" t="s">
        <v>66</v>
      </c>
      <c r="O56" s="73"/>
    </row>
    <row r="57" customFormat="false" ht="17.25" hidden="false" customHeight="false" outlineLevel="0" collapsed="false">
      <c r="A57" s="149" t="n">
        <v>50</v>
      </c>
      <c r="B57" s="160" t="s">
        <v>302</v>
      </c>
      <c r="C57" s="165" t="s">
        <v>303</v>
      </c>
      <c r="D57" s="156" t="s">
        <v>97</v>
      </c>
      <c r="E57" s="156" t="s">
        <v>171</v>
      </c>
      <c r="F57" s="159" t="s">
        <v>172</v>
      </c>
      <c r="G57" s="158" t="s">
        <v>53</v>
      </c>
      <c r="H57" s="160" t="s">
        <v>54</v>
      </c>
      <c r="I57" s="160" t="s">
        <v>55</v>
      </c>
      <c r="J57" s="167" t="s">
        <v>304</v>
      </c>
      <c r="K57" s="150" t="s">
        <v>99</v>
      </c>
      <c r="L57" s="167" t="s">
        <v>305</v>
      </c>
      <c r="M57" s="160" t="s">
        <v>11</v>
      </c>
      <c r="N57" s="161" t="s">
        <v>59</v>
      </c>
      <c r="O57" s="73"/>
    </row>
    <row r="58" customFormat="false" ht="17.25" hidden="false" customHeight="false" outlineLevel="0" collapsed="false">
      <c r="A58" s="149" t="n">
        <v>51</v>
      </c>
      <c r="B58" s="160" t="s">
        <v>306</v>
      </c>
      <c r="C58" s="183" t="s">
        <v>307</v>
      </c>
      <c r="D58" s="156" t="s">
        <v>83</v>
      </c>
      <c r="E58" s="156" t="s">
        <v>171</v>
      </c>
      <c r="F58" s="185" t="s">
        <v>271</v>
      </c>
      <c r="G58" s="158" t="s">
        <v>53</v>
      </c>
      <c r="H58" s="160" t="s">
        <v>54</v>
      </c>
      <c r="I58" s="160" t="s">
        <v>55</v>
      </c>
      <c r="J58" s="160" t="s">
        <v>92</v>
      </c>
      <c r="K58" s="156" t="s">
        <v>204</v>
      </c>
      <c r="L58" s="160" t="s">
        <v>65</v>
      </c>
      <c r="M58" s="160" t="s">
        <v>13</v>
      </c>
      <c r="N58" s="161" t="s">
        <v>59</v>
      </c>
      <c r="O58" s="73"/>
    </row>
    <row r="59" customFormat="false" ht="17.25" hidden="false" customHeight="false" outlineLevel="0" collapsed="false">
      <c r="A59" s="149" t="n">
        <v>52</v>
      </c>
      <c r="B59" s="160" t="s">
        <v>308</v>
      </c>
      <c r="C59" s="183" t="s">
        <v>309</v>
      </c>
      <c r="D59" s="156" t="s">
        <v>76</v>
      </c>
      <c r="E59" s="156" t="s">
        <v>171</v>
      </c>
      <c r="F59" s="159" t="s">
        <v>172</v>
      </c>
      <c r="G59" s="158" t="s">
        <v>53</v>
      </c>
      <c r="H59" s="160" t="s">
        <v>54</v>
      </c>
      <c r="I59" s="160" t="s">
        <v>55</v>
      </c>
      <c r="J59" s="160" t="s">
        <v>92</v>
      </c>
      <c r="K59" s="156" t="s">
        <v>204</v>
      </c>
      <c r="L59" s="160" t="s">
        <v>65</v>
      </c>
      <c r="M59" s="160" t="s">
        <v>13</v>
      </c>
      <c r="N59" s="161" t="s">
        <v>59</v>
      </c>
      <c r="O59" s="73"/>
    </row>
    <row r="60" customFormat="false" ht="17.25" hidden="false" customHeight="false" outlineLevel="0" collapsed="false">
      <c r="A60" s="149" t="n">
        <v>53</v>
      </c>
      <c r="B60" s="160" t="s">
        <v>310</v>
      </c>
      <c r="C60" s="165" t="s">
        <v>311</v>
      </c>
      <c r="D60" s="156" t="s">
        <v>97</v>
      </c>
      <c r="E60" s="156" t="s">
        <v>171</v>
      </c>
      <c r="F60" s="159" t="s">
        <v>172</v>
      </c>
      <c r="G60" s="158" t="s">
        <v>53</v>
      </c>
      <c r="H60" s="160" t="s">
        <v>54</v>
      </c>
      <c r="I60" s="160" t="s">
        <v>126</v>
      </c>
      <c r="J60" s="160" t="s">
        <v>312</v>
      </c>
      <c r="K60" s="156" t="s">
        <v>313</v>
      </c>
      <c r="L60" s="156" t="s">
        <v>205</v>
      </c>
      <c r="M60" s="160" t="s">
        <v>13</v>
      </c>
      <c r="N60" s="161" t="s">
        <v>59</v>
      </c>
      <c r="O60" s="73"/>
    </row>
    <row r="61" customFormat="false" ht="17.25" hidden="false" customHeight="false" outlineLevel="0" collapsed="false">
      <c r="A61" s="149" t="n">
        <v>54</v>
      </c>
      <c r="B61" s="184" t="s">
        <v>314</v>
      </c>
      <c r="C61" s="186" t="s">
        <v>315</v>
      </c>
      <c r="D61" s="184" t="s">
        <v>69</v>
      </c>
      <c r="E61" s="184" t="s">
        <v>171</v>
      </c>
      <c r="F61" s="187" t="s">
        <v>213</v>
      </c>
      <c r="G61" s="188" t="s">
        <v>53</v>
      </c>
      <c r="H61" s="189" t="s">
        <v>54</v>
      </c>
      <c r="I61" s="189" t="s">
        <v>91</v>
      </c>
      <c r="J61" s="189" t="s">
        <v>214</v>
      </c>
      <c r="K61" s="184" t="s">
        <v>166</v>
      </c>
      <c r="L61" s="184" t="s">
        <v>316</v>
      </c>
      <c r="M61" s="189" t="s">
        <v>11</v>
      </c>
      <c r="N61" s="190" t="s">
        <v>66</v>
      </c>
      <c r="O61" s="73"/>
    </row>
    <row r="62" customFormat="false" ht="17.25" hidden="false" customHeight="false" outlineLevel="0" collapsed="false">
      <c r="A62" s="149" t="n">
        <v>55</v>
      </c>
      <c r="B62" s="197" t="s">
        <v>317</v>
      </c>
      <c r="C62" s="198" t="s">
        <v>318</v>
      </c>
      <c r="D62" s="199" t="s">
        <v>319</v>
      </c>
      <c r="E62" s="199" t="s">
        <v>171</v>
      </c>
      <c r="F62" s="166" t="s">
        <v>320</v>
      </c>
      <c r="G62" s="200" t="s">
        <v>321</v>
      </c>
      <c r="H62" s="197" t="s">
        <v>8</v>
      </c>
      <c r="I62" s="197" t="s">
        <v>141</v>
      </c>
      <c r="J62" s="197" t="s">
        <v>322</v>
      </c>
      <c r="K62" s="199" t="s">
        <v>13</v>
      </c>
      <c r="L62" s="197" t="s">
        <v>65</v>
      </c>
      <c r="M62" s="197" t="s">
        <v>11</v>
      </c>
      <c r="N62" s="201" t="s">
        <v>13</v>
      </c>
      <c r="O62" s="73"/>
    </row>
    <row r="63" customFormat="false" ht="17.25" hidden="false" customHeight="false" outlineLevel="0" collapsed="false">
      <c r="A63" s="149" t="n">
        <v>56</v>
      </c>
      <c r="B63" s="184" t="s">
        <v>323</v>
      </c>
      <c r="C63" s="186" t="s">
        <v>324</v>
      </c>
      <c r="D63" s="184" t="s">
        <v>97</v>
      </c>
      <c r="E63" s="184" t="s">
        <v>171</v>
      </c>
      <c r="F63" s="187" t="s">
        <v>289</v>
      </c>
      <c r="G63" s="188" t="s">
        <v>53</v>
      </c>
      <c r="H63" s="189" t="s">
        <v>272</v>
      </c>
      <c r="I63" s="189" t="s">
        <v>325</v>
      </c>
      <c r="J63" s="189" t="s">
        <v>165</v>
      </c>
      <c r="K63" s="184" t="s">
        <v>326</v>
      </c>
      <c r="L63" s="184" t="s">
        <v>87</v>
      </c>
      <c r="M63" s="189" t="s">
        <v>12</v>
      </c>
      <c r="N63" s="190" t="s">
        <v>66</v>
      </c>
      <c r="O63" s="73"/>
    </row>
    <row r="64" customFormat="false" ht="17.25" hidden="false" customHeight="false" outlineLevel="0" collapsed="false">
      <c r="A64" s="149" t="n">
        <v>57</v>
      </c>
      <c r="B64" s="202" t="s">
        <v>327</v>
      </c>
      <c r="C64" s="203" t="s">
        <v>324</v>
      </c>
      <c r="D64" s="204" t="s">
        <v>97</v>
      </c>
      <c r="E64" s="204" t="s">
        <v>171</v>
      </c>
      <c r="F64" s="205" t="s">
        <v>328</v>
      </c>
      <c r="G64" s="206" t="s">
        <v>53</v>
      </c>
      <c r="H64" s="207" t="s">
        <v>54</v>
      </c>
      <c r="I64" s="207" t="s">
        <v>55</v>
      </c>
      <c r="J64" s="207" t="s">
        <v>329</v>
      </c>
      <c r="K64" s="204" t="s">
        <v>330</v>
      </c>
      <c r="L64" s="204" t="s">
        <v>119</v>
      </c>
      <c r="M64" s="207" t="s">
        <v>11</v>
      </c>
      <c r="N64" s="208" t="s">
        <v>59</v>
      </c>
      <c r="O64" s="73"/>
    </row>
    <row r="65" customFormat="false" ht="17.25" hidden="false" customHeight="false" outlineLevel="0" collapsed="false">
      <c r="A65" s="149" t="n">
        <v>58</v>
      </c>
      <c r="B65" s="154" t="s">
        <v>331</v>
      </c>
      <c r="C65" s="164" t="s">
        <v>332</v>
      </c>
      <c r="D65" s="150" t="s">
        <v>69</v>
      </c>
      <c r="E65" s="150" t="s">
        <v>333</v>
      </c>
      <c r="F65" s="152" t="s">
        <v>334</v>
      </c>
      <c r="G65" s="153" t="s">
        <v>53</v>
      </c>
      <c r="H65" s="154" t="s">
        <v>54</v>
      </c>
      <c r="I65" s="154" t="s">
        <v>55</v>
      </c>
      <c r="J65" s="154" t="s">
        <v>335</v>
      </c>
      <c r="K65" s="150" t="s">
        <v>57</v>
      </c>
      <c r="L65" s="150" t="s">
        <v>336</v>
      </c>
      <c r="M65" s="154" t="s">
        <v>11</v>
      </c>
      <c r="N65" s="155" t="s">
        <v>66</v>
      </c>
      <c r="O65" s="73"/>
    </row>
    <row r="66" customFormat="false" ht="17.25" hidden="false" customHeight="false" outlineLevel="0" collapsed="false">
      <c r="A66" s="149" t="n">
        <v>59</v>
      </c>
      <c r="B66" s="160" t="s">
        <v>337</v>
      </c>
      <c r="C66" s="165" t="s">
        <v>338</v>
      </c>
      <c r="D66" s="156" t="s">
        <v>50</v>
      </c>
      <c r="E66" s="156" t="s">
        <v>339</v>
      </c>
      <c r="F66" s="159" t="s">
        <v>340</v>
      </c>
      <c r="G66" s="158" t="s">
        <v>53</v>
      </c>
      <c r="H66" s="160" t="s">
        <v>8</v>
      </c>
      <c r="I66" s="160" t="s">
        <v>126</v>
      </c>
      <c r="J66" s="160" t="s">
        <v>92</v>
      </c>
      <c r="K66" s="156" t="s">
        <v>204</v>
      </c>
      <c r="L66" s="156" t="s">
        <v>205</v>
      </c>
      <c r="M66" s="160" t="s">
        <v>12</v>
      </c>
      <c r="N66" s="161" t="s">
        <v>66</v>
      </c>
      <c r="O66" s="73"/>
    </row>
    <row r="67" customFormat="false" ht="18" hidden="false" customHeight="false" outlineLevel="0" collapsed="false">
      <c r="A67" s="209" t="n">
        <v>60</v>
      </c>
      <c r="B67" s="210" t="s">
        <v>341</v>
      </c>
      <c r="C67" s="211" t="s">
        <v>342</v>
      </c>
      <c r="D67" s="212" t="s">
        <v>50</v>
      </c>
      <c r="E67" s="212" t="s">
        <v>339</v>
      </c>
      <c r="F67" s="213" t="s">
        <v>343</v>
      </c>
      <c r="G67" s="214" t="s">
        <v>53</v>
      </c>
      <c r="H67" s="210" t="s">
        <v>54</v>
      </c>
      <c r="I67" s="210" t="s">
        <v>55</v>
      </c>
      <c r="J67" s="210" t="s">
        <v>344</v>
      </c>
      <c r="K67" s="212" t="s">
        <v>127</v>
      </c>
      <c r="L67" s="210" t="s">
        <v>128</v>
      </c>
      <c r="M67" s="210" t="s">
        <v>11</v>
      </c>
      <c r="N67" s="215" t="s">
        <v>345</v>
      </c>
      <c r="O67" s="73"/>
    </row>
    <row r="68" customFormat="false" ht="17.25" hidden="false" customHeight="false" outlineLevel="0" collapsed="false">
      <c r="A68" s="216" t="n">
        <v>61</v>
      </c>
      <c r="B68" s="217" t="s">
        <v>346</v>
      </c>
      <c r="C68" s="218" t="s">
        <v>347</v>
      </c>
      <c r="D68" s="219" t="s">
        <v>97</v>
      </c>
      <c r="E68" s="219" t="s">
        <v>339</v>
      </c>
      <c r="F68" s="218" t="s">
        <v>348</v>
      </c>
      <c r="G68" s="219" t="s">
        <v>53</v>
      </c>
      <c r="H68" s="220" t="s">
        <v>54</v>
      </c>
      <c r="I68" s="220" t="s">
        <v>141</v>
      </c>
      <c r="J68" s="220" t="s">
        <v>349</v>
      </c>
      <c r="K68" s="219" t="s">
        <v>13</v>
      </c>
      <c r="L68" s="219" t="s">
        <v>350</v>
      </c>
      <c r="M68" s="220" t="s">
        <v>351</v>
      </c>
      <c r="N68" s="221" t="s">
        <v>13</v>
      </c>
      <c r="O68" s="73"/>
    </row>
    <row r="69" customFormat="false" ht="17.25" hidden="false" customHeight="false" outlineLevel="0" collapsed="false">
      <c r="A69" s="114" t="n">
        <v>62</v>
      </c>
      <c r="B69" s="102" t="s">
        <v>352</v>
      </c>
      <c r="C69" s="103" t="s">
        <v>347</v>
      </c>
      <c r="D69" s="104" t="s">
        <v>97</v>
      </c>
      <c r="E69" s="104" t="s">
        <v>339</v>
      </c>
      <c r="F69" s="83" t="s">
        <v>353</v>
      </c>
      <c r="G69" s="105" t="s">
        <v>53</v>
      </c>
      <c r="H69" s="106" t="s">
        <v>54</v>
      </c>
      <c r="I69" s="106" t="s">
        <v>55</v>
      </c>
      <c r="J69" s="106" t="s">
        <v>354</v>
      </c>
      <c r="K69" s="104" t="s">
        <v>355</v>
      </c>
      <c r="L69" s="104" t="s">
        <v>356</v>
      </c>
      <c r="M69" s="106" t="s">
        <v>11</v>
      </c>
      <c r="N69" s="107" t="s">
        <v>66</v>
      </c>
      <c r="O69" s="73"/>
    </row>
    <row r="70" customFormat="false" ht="17.25" hidden="false" customHeight="false" outlineLevel="0" collapsed="false">
      <c r="A70" s="114" t="n">
        <v>63</v>
      </c>
      <c r="B70" s="102" t="s">
        <v>357</v>
      </c>
      <c r="C70" s="103" t="s">
        <v>358</v>
      </c>
      <c r="D70" s="222" t="s">
        <v>69</v>
      </c>
      <c r="E70" s="104" t="s">
        <v>339</v>
      </c>
      <c r="F70" s="83" t="s">
        <v>359</v>
      </c>
      <c r="G70" s="105" t="s">
        <v>53</v>
      </c>
      <c r="H70" s="106" t="s">
        <v>54</v>
      </c>
      <c r="I70" s="106" t="s">
        <v>55</v>
      </c>
      <c r="J70" s="106" t="s">
        <v>92</v>
      </c>
      <c r="K70" s="104" t="s">
        <v>204</v>
      </c>
      <c r="L70" s="104" t="s">
        <v>360</v>
      </c>
      <c r="M70" s="106" t="s">
        <v>11</v>
      </c>
      <c r="N70" s="107" t="s">
        <v>59</v>
      </c>
      <c r="O70" s="73"/>
    </row>
    <row r="71" customFormat="false" ht="17.25" hidden="false" customHeight="false" outlineLevel="0" collapsed="false">
      <c r="A71" s="114" t="n">
        <v>64</v>
      </c>
      <c r="B71" s="75" t="s">
        <v>361</v>
      </c>
      <c r="C71" s="88" t="s">
        <v>358</v>
      </c>
      <c r="D71" s="77" t="s">
        <v>69</v>
      </c>
      <c r="E71" s="77" t="s">
        <v>339</v>
      </c>
      <c r="F71" s="78" t="s">
        <v>62</v>
      </c>
      <c r="G71" s="79" t="s">
        <v>53</v>
      </c>
      <c r="H71" s="75" t="s">
        <v>54</v>
      </c>
      <c r="I71" s="75" t="s">
        <v>55</v>
      </c>
      <c r="J71" s="75" t="s">
        <v>362</v>
      </c>
      <c r="K71" s="77" t="s">
        <v>363</v>
      </c>
      <c r="L71" s="75" t="s">
        <v>87</v>
      </c>
      <c r="M71" s="75" t="s">
        <v>13</v>
      </c>
      <c r="N71" s="80" t="s">
        <v>12</v>
      </c>
      <c r="O71" s="73"/>
    </row>
    <row r="72" customFormat="false" ht="17.25" hidden="false" customHeight="false" outlineLevel="0" collapsed="false">
      <c r="A72" s="114" t="n">
        <v>65</v>
      </c>
      <c r="B72" s="85" t="s">
        <v>364</v>
      </c>
      <c r="C72" s="223" t="s">
        <v>365</v>
      </c>
      <c r="D72" s="81" t="s">
        <v>366</v>
      </c>
      <c r="E72" s="81" t="s">
        <v>339</v>
      </c>
      <c r="F72" s="90" t="s">
        <v>102</v>
      </c>
      <c r="G72" s="81" t="s">
        <v>178</v>
      </c>
      <c r="H72" s="85" t="s">
        <v>179</v>
      </c>
      <c r="I72" s="85" t="s">
        <v>91</v>
      </c>
      <c r="J72" s="85" t="s">
        <v>367</v>
      </c>
      <c r="K72" s="81" t="s">
        <v>368</v>
      </c>
      <c r="L72" s="81" t="s">
        <v>369</v>
      </c>
      <c r="M72" s="85" t="s">
        <v>188</v>
      </c>
      <c r="N72" s="87" t="s">
        <v>370</v>
      </c>
      <c r="O72" s="73"/>
    </row>
    <row r="73" customFormat="false" ht="17.25" hidden="false" customHeight="false" outlineLevel="0" collapsed="false">
      <c r="A73" s="114" t="n">
        <v>66</v>
      </c>
      <c r="B73" s="91" t="s">
        <v>371</v>
      </c>
      <c r="C73" s="92" t="s">
        <v>372</v>
      </c>
      <c r="D73" s="93" t="s">
        <v>76</v>
      </c>
      <c r="E73" s="93" t="s">
        <v>339</v>
      </c>
      <c r="F73" s="92" t="s">
        <v>343</v>
      </c>
      <c r="G73" s="93" t="s">
        <v>53</v>
      </c>
      <c r="H73" s="94" t="s">
        <v>373</v>
      </c>
      <c r="I73" s="94" t="s">
        <v>126</v>
      </c>
      <c r="J73" s="94" t="s">
        <v>92</v>
      </c>
      <c r="K73" s="93" t="s">
        <v>374</v>
      </c>
      <c r="L73" s="93" t="s">
        <v>375</v>
      </c>
      <c r="M73" s="94" t="s">
        <v>11</v>
      </c>
      <c r="N73" s="95" t="s">
        <v>66</v>
      </c>
      <c r="O73" s="73"/>
    </row>
    <row r="74" customFormat="false" ht="17.25" hidden="false" customHeight="false" outlineLevel="0" collapsed="false">
      <c r="A74" s="114" t="n">
        <v>67</v>
      </c>
      <c r="B74" s="85" t="s">
        <v>376</v>
      </c>
      <c r="C74" s="224" t="s">
        <v>377</v>
      </c>
      <c r="D74" s="81" t="s">
        <v>97</v>
      </c>
      <c r="E74" s="81" t="s">
        <v>339</v>
      </c>
      <c r="F74" s="90" t="s">
        <v>378</v>
      </c>
      <c r="G74" s="84" t="s">
        <v>53</v>
      </c>
      <c r="H74" s="85" t="s">
        <v>54</v>
      </c>
      <c r="I74" s="85" t="s">
        <v>126</v>
      </c>
      <c r="J74" s="85" t="s">
        <v>214</v>
      </c>
      <c r="K74" s="81" t="s">
        <v>127</v>
      </c>
      <c r="L74" s="85" t="s">
        <v>128</v>
      </c>
      <c r="M74" s="85" t="s">
        <v>11</v>
      </c>
      <c r="N74" s="87" t="s">
        <v>345</v>
      </c>
      <c r="O74" s="73"/>
    </row>
    <row r="75" customFormat="false" ht="17.25" hidden="false" customHeight="false" outlineLevel="0" collapsed="false">
      <c r="A75" s="114" t="n">
        <v>68</v>
      </c>
      <c r="B75" s="85" t="s">
        <v>379</v>
      </c>
      <c r="C75" s="82" t="s">
        <v>380</v>
      </c>
      <c r="D75" s="81" t="s">
        <v>69</v>
      </c>
      <c r="E75" s="81" t="s">
        <v>339</v>
      </c>
      <c r="F75" s="90" t="s">
        <v>222</v>
      </c>
      <c r="G75" s="84" t="s">
        <v>53</v>
      </c>
      <c r="H75" s="85" t="s">
        <v>54</v>
      </c>
      <c r="I75" s="85" t="s">
        <v>55</v>
      </c>
      <c r="J75" s="85" t="s">
        <v>106</v>
      </c>
      <c r="K75" s="81" t="s">
        <v>381</v>
      </c>
      <c r="L75" s="85" t="s">
        <v>128</v>
      </c>
      <c r="M75" s="85" t="s">
        <v>11</v>
      </c>
      <c r="N75" s="87" t="s">
        <v>382</v>
      </c>
      <c r="O75" s="73"/>
    </row>
    <row r="76" customFormat="false" ht="17.25" hidden="false" customHeight="false" outlineLevel="0" collapsed="false">
      <c r="A76" s="114" t="n">
        <v>69</v>
      </c>
      <c r="B76" s="75" t="s">
        <v>383</v>
      </c>
      <c r="C76" s="88" t="s">
        <v>384</v>
      </c>
      <c r="D76" s="77" t="s">
        <v>50</v>
      </c>
      <c r="E76" s="77" t="s">
        <v>339</v>
      </c>
      <c r="F76" s="99" t="s">
        <v>105</v>
      </c>
      <c r="G76" s="79" t="s">
        <v>53</v>
      </c>
      <c r="H76" s="75" t="s">
        <v>54</v>
      </c>
      <c r="I76" s="75" t="s">
        <v>55</v>
      </c>
      <c r="J76" s="75" t="s">
        <v>385</v>
      </c>
      <c r="K76" s="77" t="s">
        <v>386</v>
      </c>
      <c r="L76" s="75" t="s">
        <v>87</v>
      </c>
      <c r="M76" s="75" t="s">
        <v>13</v>
      </c>
      <c r="N76" s="80" t="s">
        <v>59</v>
      </c>
      <c r="O76" s="73"/>
    </row>
    <row r="77" customFormat="false" ht="17.25" hidden="false" customHeight="false" outlineLevel="0" collapsed="false">
      <c r="A77" s="114" t="n">
        <v>70</v>
      </c>
      <c r="B77" s="75" t="s">
        <v>387</v>
      </c>
      <c r="C77" s="88" t="s">
        <v>388</v>
      </c>
      <c r="D77" s="77" t="s">
        <v>83</v>
      </c>
      <c r="E77" s="77" t="s">
        <v>339</v>
      </c>
      <c r="F77" s="92" t="s">
        <v>271</v>
      </c>
      <c r="G77" s="79" t="s">
        <v>53</v>
      </c>
      <c r="H77" s="75" t="s">
        <v>54</v>
      </c>
      <c r="I77" s="75" t="s">
        <v>55</v>
      </c>
      <c r="J77" s="75" t="s">
        <v>185</v>
      </c>
      <c r="K77" s="77" t="s">
        <v>363</v>
      </c>
      <c r="L77" s="75" t="s">
        <v>389</v>
      </c>
      <c r="M77" s="75" t="s">
        <v>13</v>
      </c>
      <c r="N77" s="80" t="s">
        <v>390</v>
      </c>
      <c r="O77" s="73"/>
    </row>
    <row r="78" customFormat="false" ht="17.25" hidden="false" customHeight="false" outlineLevel="0" collapsed="false">
      <c r="A78" s="114" t="n">
        <v>71</v>
      </c>
      <c r="B78" s="75" t="s">
        <v>391</v>
      </c>
      <c r="C78" s="88" t="s">
        <v>388</v>
      </c>
      <c r="D78" s="77" t="s">
        <v>83</v>
      </c>
      <c r="E78" s="77" t="s">
        <v>333</v>
      </c>
      <c r="F78" s="78" t="s">
        <v>392</v>
      </c>
      <c r="G78" s="79" t="s">
        <v>53</v>
      </c>
      <c r="H78" s="75" t="s">
        <v>54</v>
      </c>
      <c r="I78" s="75" t="s">
        <v>55</v>
      </c>
      <c r="J78" s="75" t="s">
        <v>393</v>
      </c>
      <c r="K78" s="77" t="s">
        <v>394</v>
      </c>
      <c r="L78" s="77" t="s">
        <v>395</v>
      </c>
      <c r="M78" s="75" t="s">
        <v>13</v>
      </c>
      <c r="N78" s="80" t="s">
        <v>13</v>
      </c>
      <c r="O78" s="73"/>
    </row>
    <row r="79" customFormat="false" ht="17.25" hidden="false" customHeight="false" outlineLevel="0" collapsed="false">
      <c r="A79" s="114" t="n">
        <v>72</v>
      </c>
      <c r="B79" s="75" t="s">
        <v>151</v>
      </c>
      <c r="C79" s="88" t="s">
        <v>396</v>
      </c>
      <c r="D79" s="77" t="s">
        <v>97</v>
      </c>
      <c r="E79" s="77" t="s">
        <v>333</v>
      </c>
      <c r="F79" s="78" t="s">
        <v>62</v>
      </c>
      <c r="G79" s="79" t="s">
        <v>53</v>
      </c>
      <c r="H79" s="75" t="s">
        <v>54</v>
      </c>
      <c r="I79" s="75" t="s">
        <v>55</v>
      </c>
      <c r="J79" s="75" t="s">
        <v>153</v>
      </c>
      <c r="K79" s="77" t="s">
        <v>154</v>
      </c>
      <c r="L79" s="77" t="s">
        <v>397</v>
      </c>
      <c r="M79" s="75" t="s">
        <v>13</v>
      </c>
      <c r="N79" s="80" t="s">
        <v>13</v>
      </c>
      <c r="O79" s="73"/>
    </row>
    <row r="80" customFormat="false" ht="17.25" hidden="false" customHeight="false" outlineLevel="0" collapsed="false">
      <c r="A80" s="114" t="n">
        <v>73</v>
      </c>
      <c r="B80" s="91" t="s">
        <v>398</v>
      </c>
      <c r="C80" s="92" t="s">
        <v>396</v>
      </c>
      <c r="D80" s="91" t="s">
        <v>97</v>
      </c>
      <c r="E80" s="225" t="s">
        <v>339</v>
      </c>
      <c r="F80" s="92" t="s">
        <v>102</v>
      </c>
      <c r="G80" s="79" t="s">
        <v>63</v>
      </c>
      <c r="H80" s="75" t="s">
        <v>54</v>
      </c>
      <c r="I80" s="94" t="s">
        <v>55</v>
      </c>
      <c r="J80" s="94" t="s">
        <v>399</v>
      </c>
      <c r="K80" s="93" t="s">
        <v>400</v>
      </c>
      <c r="L80" s="91" t="s">
        <v>252</v>
      </c>
      <c r="M80" s="94" t="s">
        <v>13</v>
      </c>
      <c r="N80" s="95" t="s">
        <v>401</v>
      </c>
      <c r="O80" s="73"/>
    </row>
    <row r="81" customFormat="false" ht="17.25" hidden="false" customHeight="false" outlineLevel="0" collapsed="false">
      <c r="A81" s="114" t="n">
        <v>74</v>
      </c>
      <c r="B81" s="75" t="s">
        <v>361</v>
      </c>
      <c r="C81" s="88" t="s">
        <v>402</v>
      </c>
      <c r="D81" s="77" t="s">
        <v>69</v>
      </c>
      <c r="E81" s="77" t="s">
        <v>339</v>
      </c>
      <c r="F81" s="78" t="s">
        <v>62</v>
      </c>
      <c r="G81" s="79" t="s">
        <v>53</v>
      </c>
      <c r="H81" s="75" t="s">
        <v>54</v>
      </c>
      <c r="I81" s="75" t="s">
        <v>55</v>
      </c>
      <c r="J81" s="75" t="s">
        <v>362</v>
      </c>
      <c r="K81" s="77" t="s">
        <v>363</v>
      </c>
      <c r="L81" s="75" t="s">
        <v>87</v>
      </c>
      <c r="M81" s="75" t="s">
        <v>13</v>
      </c>
      <c r="N81" s="80" t="s">
        <v>12</v>
      </c>
      <c r="O81" s="73"/>
    </row>
    <row r="82" customFormat="false" ht="17.25" hidden="false" customHeight="false" outlineLevel="0" collapsed="false">
      <c r="A82" s="114" t="n">
        <v>75</v>
      </c>
      <c r="B82" s="75" t="s">
        <v>403</v>
      </c>
      <c r="C82" s="88" t="s">
        <v>404</v>
      </c>
      <c r="D82" s="77" t="s">
        <v>50</v>
      </c>
      <c r="E82" s="77" t="s">
        <v>339</v>
      </c>
      <c r="F82" s="90" t="s">
        <v>84</v>
      </c>
      <c r="G82" s="79" t="s">
        <v>53</v>
      </c>
      <c r="H82" s="75" t="s">
        <v>54</v>
      </c>
      <c r="I82" s="75" t="s">
        <v>55</v>
      </c>
      <c r="J82" s="75" t="s">
        <v>362</v>
      </c>
      <c r="K82" s="77" t="s">
        <v>363</v>
      </c>
      <c r="L82" s="75" t="s">
        <v>87</v>
      </c>
      <c r="M82" s="75" t="s">
        <v>13</v>
      </c>
      <c r="N82" s="80" t="s">
        <v>390</v>
      </c>
      <c r="O82" s="73"/>
    </row>
    <row r="83" customFormat="false" ht="17.25" hidden="false" customHeight="false" outlineLevel="0" collapsed="false">
      <c r="A83" s="114" t="n">
        <v>76</v>
      </c>
      <c r="B83" s="75" t="s">
        <v>405</v>
      </c>
      <c r="C83" s="88" t="s">
        <v>406</v>
      </c>
      <c r="D83" s="77" t="s">
        <v>83</v>
      </c>
      <c r="E83" s="77" t="s">
        <v>339</v>
      </c>
      <c r="F83" s="90" t="s">
        <v>84</v>
      </c>
      <c r="G83" s="79" t="s">
        <v>53</v>
      </c>
      <c r="H83" s="75" t="s">
        <v>54</v>
      </c>
      <c r="I83" s="75" t="s">
        <v>55</v>
      </c>
      <c r="J83" s="75" t="s">
        <v>362</v>
      </c>
      <c r="K83" s="77" t="s">
        <v>363</v>
      </c>
      <c r="L83" s="75" t="s">
        <v>87</v>
      </c>
      <c r="M83" s="75" t="s">
        <v>13</v>
      </c>
      <c r="N83" s="80" t="s">
        <v>390</v>
      </c>
      <c r="O83" s="73"/>
    </row>
    <row r="84" customFormat="false" ht="17.25" hidden="false" customHeight="false" outlineLevel="0" collapsed="false">
      <c r="A84" s="114" t="n">
        <v>77</v>
      </c>
      <c r="B84" s="91" t="s">
        <v>407</v>
      </c>
      <c r="C84" s="92" t="s">
        <v>408</v>
      </c>
      <c r="D84" s="91" t="s">
        <v>83</v>
      </c>
      <c r="E84" s="225" t="s">
        <v>339</v>
      </c>
      <c r="F84" s="92" t="s">
        <v>102</v>
      </c>
      <c r="G84" s="79" t="s">
        <v>63</v>
      </c>
      <c r="H84" s="75" t="s">
        <v>54</v>
      </c>
      <c r="I84" s="94" t="s">
        <v>55</v>
      </c>
      <c r="J84" s="94" t="s">
        <v>56</v>
      </c>
      <c r="K84" s="93" t="s">
        <v>400</v>
      </c>
      <c r="L84" s="91" t="s">
        <v>409</v>
      </c>
      <c r="M84" s="94" t="s">
        <v>13</v>
      </c>
      <c r="N84" s="95" t="s">
        <v>59</v>
      </c>
      <c r="O84" s="73"/>
    </row>
    <row r="85" customFormat="false" ht="17.25" hidden="false" customHeight="false" outlineLevel="0" collapsed="false">
      <c r="A85" s="114" t="n">
        <v>78</v>
      </c>
      <c r="B85" s="85" t="s">
        <v>410</v>
      </c>
      <c r="C85" s="82" t="s">
        <v>411</v>
      </c>
      <c r="D85" s="81" t="s">
        <v>76</v>
      </c>
      <c r="E85" s="81" t="s">
        <v>339</v>
      </c>
      <c r="F85" s="226" t="s">
        <v>213</v>
      </c>
      <c r="G85" s="84" t="s">
        <v>53</v>
      </c>
      <c r="H85" s="85" t="s">
        <v>54</v>
      </c>
      <c r="I85" s="85" t="s">
        <v>55</v>
      </c>
      <c r="J85" s="85" t="s">
        <v>412</v>
      </c>
      <c r="K85" s="81" t="s">
        <v>107</v>
      </c>
      <c r="L85" s="85" t="s">
        <v>413</v>
      </c>
      <c r="M85" s="85" t="s">
        <v>13</v>
      </c>
      <c r="N85" s="87" t="s">
        <v>13</v>
      </c>
      <c r="O85" s="73"/>
    </row>
    <row r="86" customFormat="false" ht="17.25" hidden="false" customHeight="false" outlineLevel="0" collapsed="false">
      <c r="A86" s="114" t="n">
        <v>79</v>
      </c>
      <c r="B86" s="102" t="s">
        <v>414</v>
      </c>
      <c r="C86" s="103" t="s">
        <v>411</v>
      </c>
      <c r="D86" s="222" t="s">
        <v>76</v>
      </c>
      <c r="E86" s="104" t="s">
        <v>339</v>
      </c>
      <c r="F86" s="227" t="s">
        <v>260</v>
      </c>
      <c r="G86" s="105" t="s">
        <v>53</v>
      </c>
      <c r="H86" s="106" t="s">
        <v>54</v>
      </c>
      <c r="I86" s="106" t="s">
        <v>91</v>
      </c>
      <c r="J86" s="106" t="s">
        <v>415</v>
      </c>
      <c r="K86" s="104" t="s">
        <v>416</v>
      </c>
      <c r="L86" s="104" t="s">
        <v>417</v>
      </c>
      <c r="M86" s="106" t="s">
        <v>11</v>
      </c>
      <c r="N86" s="107" t="s">
        <v>59</v>
      </c>
      <c r="O86" s="73"/>
    </row>
    <row r="87" customFormat="false" ht="17.25" hidden="false" customHeight="false" outlineLevel="0" collapsed="false">
      <c r="A87" s="114" t="n">
        <v>80</v>
      </c>
      <c r="B87" s="75" t="s">
        <v>418</v>
      </c>
      <c r="C87" s="89" t="s">
        <v>419</v>
      </c>
      <c r="D87" s="77" t="s">
        <v>50</v>
      </c>
      <c r="E87" s="77" t="s">
        <v>339</v>
      </c>
      <c r="F87" s="78" t="s">
        <v>218</v>
      </c>
      <c r="G87" s="79" t="s">
        <v>53</v>
      </c>
      <c r="H87" s="75" t="s">
        <v>8</v>
      </c>
      <c r="I87" s="75" t="s">
        <v>55</v>
      </c>
      <c r="J87" s="75" t="s">
        <v>420</v>
      </c>
      <c r="K87" s="77" t="s">
        <v>421</v>
      </c>
      <c r="L87" s="75" t="s">
        <v>305</v>
      </c>
      <c r="M87" s="75" t="s">
        <v>13</v>
      </c>
      <c r="N87" s="80" t="s">
        <v>13</v>
      </c>
      <c r="O87" s="73"/>
    </row>
    <row r="88" customFormat="false" ht="17.25" hidden="false" customHeight="false" outlineLevel="0" collapsed="false">
      <c r="A88" s="114" t="n">
        <v>81</v>
      </c>
      <c r="B88" s="75" t="s">
        <v>422</v>
      </c>
      <c r="C88" s="76" t="s">
        <v>419</v>
      </c>
      <c r="D88" s="77" t="s">
        <v>50</v>
      </c>
      <c r="E88" s="79" t="s">
        <v>339</v>
      </c>
      <c r="F88" s="78" t="s">
        <v>218</v>
      </c>
      <c r="G88" s="77" t="s">
        <v>53</v>
      </c>
      <c r="H88" s="75" t="s">
        <v>54</v>
      </c>
      <c r="I88" s="94" t="s">
        <v>55</v>
      </c>
      <c r="J88" s="75" t="s">
        <v>92</v>
      </c>
      <c r="K88" s="77" t="s">
        <v>423</v>
      </c>
      <c r="L88" s="75" t="s">
        <v>268</v>
      </c>
      <c r="M88" s="75" t="s">
        <v>188</v>
      </c>
      <c r="N88" s="80" t="s">
        <v>424</v>
      </c>
      <c r="O88" s="73"/>
    </row>
    <row r="89" customFormat="false" ht="17.25" hidden="false" customHeight="false" outlineLevel="0" collapsed="false">
      <c r="A89" s="114" t="n">
        <v>82</v>
      </c>
      <c r="B89" s="85" t="s">
        <v>425</v>
      </c>
      <c r="C89" s="224" t="s">
        <v>426</v>
      </c>
      <c r="D89" s="81" t="s">
        <v>97</v>
      </c>
      <c r="E89" s="81" t="s">
        <v>339</v>
      </c>
      <c r="F89" s="228" t="s">
        <v>343</v>
      </c>
      <c r="G89" s="84" t="s">
        <v>53</v>
      </c>
      <c r="H89" s="85" t="s">
        <v>54</v>
      </c>
      <c r="I89" s="85" t="s">
        <v>55</v>
      </c>
      <c r="J89" s="229" t="s">
        <v>427</v>
      </c>
      <c r="K89" s="86" t="s">
        <v>428</v>
      </c>
      <c r="L89" s="230" t="s">
        <v>429</v>
      </c>
      <c r="M89" s="85" t="s">
        <v>12</v>
      </c>
      <c r="N89" s="87" t="s">
        <v>12</v>
      </c>
      <c r="O89" s="73"/>
    </row>
    <row r="90" customFormat="false" ht="17.25" hidden="false" customHeight="false" outlineLevel="0" collapsed="false">
      <c r="A90" s="114" t="n">
        <v>83</v>
      </c>
      <c r="B90" s="75" t="s">
        <v>430</v>
      </c>
      <c r="C90" s="88" t="s">
        <v>431</v>
      </c>
      <c r="D90" s="77" t="s">
        <v>83</v>
      </c>
      <c r="E90" s="77" t="s">
        <v>333</v>
      </c>
      <c r="F90" s="78" t="s">
        <v>432</v>
      </c>
      <c r="G90" s="79" t="s">
        <v>53</v>
      </c>
      <c r="H90" s="75" t="s">
        <v>54</v>
      </c>
      <c r="I90" s="75" t="s">
        <v>55</v>
      </c>
      <c r="J90" s="75" t="s">
        <v>92</v>
      </c>
      <c r="K90" s="77" t="s">
        <v>57</v>
      </c>
      <c r="L90" s="77" t="s">
        <v>433</v>
      </c>
      <c r="M90" s="75" t="s">
        <v>11</v>
      </c>
      <c r="N90" s="80" t="s">
        <v>434</v>
      </c>
      <c r="O90" s="73"/>
    </row>
    <row r="91" customFormat="false" ht="17.25" hidden="false" customHeight="false" outlineLevel="0" collapsed="false">
      <c r="A91" s="114" t="n">
        <v>84</v>
      </c>
      <c r="B91" s="85" t="s">
        <v>435</v>
      </c>
      <c r="C91" s="82" t="s">
        <v>436</v>
      </c>
      <c r="D91" s="81" t="s">
        <v>76</v>
      </c>
      <c r="E91" s="81" t="s">
        <v>339</v>
      </c>
      <c r="F91" s="90" t="s">
        <v>378</v>
      </c>
      <c r="G91" s="84" t="s">
        <v>53</v>
      </c>
      <c r="H91" s="85" t="s">
        <v>54</v>
      </c>
      <c r="I91" s="85" t="s">
        <v>55</v>
      </c>
      <c r="J91" s="85" t="s">
        <v>437</v>
      </c>
      <c r="K91" s="81" t="s">
        <v>438</v>
      </c>
      <c r="L91" s="85" t="s">
        <v>128</v>
      </c>
      <c r="M91" s="85" t="s">
        <v>11</v>
      </c>
      <c r="N91" s="87" t="s">
        <v>66</v>
      </c>
      <c r="O91" s="73"/>
    </row>
    <row r="92" customFormat="false" ht="15.75" hidden="false" customHeight="true" outlineLevel="0" collapsed="false">
      <c r="A92" s="114" t="n">
        <v>85</v>
      </c>
      <c r="B92" s="85" t="s">
        <v>439</v>
      </c>
      <c r="C92" s="224" t="s">
        <v>436</v>
      </c>
      <c r="D92" s="81" t="s">
        <v>76</v>
      </c>
      <c r="E92" s="81" t="s">
        <v>339</v>
      </c>
      <c r="F92" s="78" t="s">
        <v>62</v>
      </c>
      <c r="G92" s="84" t="s">
        <v>53</v>
      </c>
      <c r="H92" s="85" t="s">
        <v>54</v>
      </c>
      <c r="I92" s="85" t="s">
        <v>55</v>
      </c>
      <c r="J92" s="230" t="s">
        <v>440</v>
      </c>
      <c r="K92" s="231" t="s">
        <v>441</v>
      </c>
      <c r="L92" s="230" t="s">
        <v>119</v>
      </c>
      <c r="M92" s="230" t="s">
        <v>11</v>
      </c>
      <c r="N92" s="232" t="s">
        <v>13</v>
      </c>
      <c r="O92" s="73"/>
    </row>
    <row r="93" customFormat="false" ht="17.25" hidden="false" customHeight="false" outlineLevel="0" collapsed="false">
      <c r="A93" s="114" t="n">
        <v>86</v>
      </c>
      <c r="B93" s="75" t="s">
        <v>442</v>
      </c>
      <c r="C93" s="88" t="s">
        <v>443</v>
      </c>
      <c r="D93" s="77" t="s">
        <v>284</v>
      </c>
      <c r="E93" s="77" t="s">
        <v>339</v>
      </c>
      <c r="F93" s="90" t="s">
        <v>222</v>
      </c>
      <c r="G93" s="79" t="s">
        <v>53</v>
      </c>
      <c r="H93" s="75" t="s">
        <v>54</v>
      </c>
      <c r="I93" s="75" t="s">
        <v>55</v>
      </c>
      <c r="J93" s="75" t="s">
        <v>444</v>
      </c>
      <c r="K93" s="77" t="s">
        <v>386</v>
      </c>
      <c r="L93" s="75" t="s">
        <v>87</v>
      </c>
      <c r="M93" s="75" t="s">
        <v>13</v>
      </c>
      <c r="N93" s="80" t="s">
        <v>59</v>
      </c>
      <c r="O93" s="73"/>
    </row>
    <row r="94" customFormat="false" ht="17.25" hidden="false" customHeight="false" outlineLevel="0" collapsed="false">
      <c r="A94" s="114" t="n">
        <v>87</v>
      </c>
      <c r="B94" s="85" t="s">
        <v>445</v>
      </c>
      <c r="C94" s="82" t="s">
        <v>446</v>
      </c>
      <c r="D94" s="81" t="s">
        <v>69</v>
      </c>
      <c r="E94" s="81" t="s">
        <v>339</v>
      </c>
      <c r="F94" s="226" t="s">
        <v>289</v>
      </c>
      <c r="G94" s="84" t="s">
        <v>53</v>
      </c>
      <c r="H94" s="85" t="s">
        <v>54</v>
      </c>
      <c r="I94" s="85" t="s">
        <v>55</v>
      </c>
      <c r="J94" s="85" t="s">
        <v>447</v>
      </c>
      <c r="K94" s="81" t="s">
        <v>204</v>
      </c>
      <c r="L94" s="85" t="s">
        <v>65</v>
      </c>
      <c r="M94" s="85" t="s">
        <v>13</v>
      </c>
      <c r="N94" s="87" t="s">
        <v>59</v>
      </c>
      <c r="O94" s="73"/>
    </row>
    <row r="95" customFormat="false" ht="17.25" hidden="false" customHeight="false" outlineLevel="0" collapsed="false">
      <c r="A95" s="114" t="n">
        <v>88</v>
      </c>
      <c r="B95" s="75" t="s">
        <v>448</v>
      </c>
      <c r="C95" s="88" t="s">
        <v>449</v>
      </c>
      <c r="D95" s="77" t="s">
        <v>97</v>
      </c>
      <c r="E95" s="77" t="s">
        <v>339</v>
      </c>
      <c r="F95" s="90" t="s">
        <v>84</v>
      </c>
      <c r="G95" s="79" t="s">
        <v>53</v>
      </c>
      <c r="H95" s="75" t="s">
        <v>54</v>
      </c>
      <c r="I95" s="75" t="s">
        <v>55</v>
      </c>
      <c r="J95" s="75" t="s">
        <v>362</v>
      </c>
      <c r="K95" s="77" t="s">
        <v>363</v>
      </c>
      <c r="L95" s="75" t="s">
        <v>87</v>
      </c>
      <c r="M95" s="75" t="s">
        <v>13</v>
      </c>
      <c r="N95" s="80" t="s">
        <v>66</v>
      </c>
      <c r="O95" s="73"/>
    </row>
    <row r="96" customFormat="false" ht="17.25" hidden="false" customHeight="false" outlineLevel="0" collapsed="false">
      <c r="A96" s="114" t="n">
        <v>89</v>
      </c>
      <c r="B96" s="75" t="s">
        <v>450</v>
      </c>
      <c r="C96" s="76" t="s">
        <v>451</v>
      </c>
      <c r="D96" s="77" t="s">
        <v>50</v>
      </c>
      <c r="E96" s="77" t="s">
        <v>339</v>
      </c>
      <c r="F96" s="78" t="s">
        <v>218</v>
      </c>
      <c r="G96" s="79" t="s">
        <v>53</v>
      </c>
      <c r="H96" s="75" t="s">
        <v>54</v>
      </c>
      <c r="I96" s="75" t="s">
        <v>55</v>
      </c>
      <c r="J96" s="75" t="s">
        <v>185</v>
      </c>
      <c r="K96" s="77" t="s">
        <v>204</v>
      </c>
      <c r="L96" s="75" t="s">
        <v>452</v>
      </c>
      <c r="M96" s="75" t="s">
        <v>13</v>
      </c>
      <c r="N96" s="80" t="s">
        <v>453</v>
      </c>
      <c r="O96" s="73"/>
    </row>
    <row r="97" customFormat="false" ht="15.75" hidden="false" customHeight="false" outlineLevel="0" collapsed="false">
      <c r="A97" s="114" t="n">
        <v>90</v>
      </c>
      <c r="B97" s="75" t="s">
        <v>454</v>
      </c>
      <c r="C97" s="76" t="s">
        <v>455</v>
      </c>
      <c r="D97" s="77" t="s">
        <v>83</v>
      </c>
      <c r="E97" s="77" t="s">
        <v>339</v>
      </c>
      <c r="F97" s="78" t="s">
        <v>456</v>
      </c>
      <c r="G97" s="79" t="s">
        <v>53</v>
      </c>
      <c r="H97" s="75" t="s">
        <v>54</v>
      </c>
      <c r="I97" s="75" t="s">
        <v>55</v>
      </c>
      <c r="J97" s="75" t="s">
        <v>185</v>
      </c>
      <c r="K97" s="77" t="s">
        <v>204</v>
      </c>
      <c r="L97" s="75" t="s">
        <v>457</v>
      </c>
      <c r="M97" s="75" t="s">
        <v>13</v>
      </c>
      <c r="N97" s="80" t="s">
        <v>458</v>
      </c>
      <c r="O97" s="73"/>
    </row>
    <row r="98" customFormat="false" ht="17.25" hidden="false" customHeight="false" outlineLevel="0" collapsed="false">
      <c r="A98" s="114" t="n">
        <v>91</v>
      </c>
      <c r="B98" s="85" t="s">
        <v>459</v>
      </c>
      <c r="C98" s="223" t="s">
        <v>455</v>
      </c>
      <c r="D98" s="81" t="s">
        <v>83</v>
      </c>
      <c r="E98" s="84" t="s">
        <v>339</v>
      </c>
      <c r="F98" s="83" t="s">
        <v>460</v>
      </c>
      <c r="G98" s="81" t="s">
        <v>53</v>
      </c>
      <c r="H98" s="106" t="s">
        <v>54</v>
      </c>
      <c r="I98" s="85" t="s">
        <v>55</v>
      </c>
      <c r="J98" s="85" t="s">
        <v>106</v>
      </c>
      <c r="K98" s="81" t="s">
        <v>461</v>
      </c>
      <c r="L98" s="81" t="s">
        <v>462</v>
      </c>
      <c r="M98" s="85" t="s">
        <v>11</v>
      </c>
      <c r="N98" s="87" t="s">
        <v>463</v>
      </c>
      <c r="O98" s="73"/>
    </row>
    <row r="99" customFormat="false" ht="17.25" hidden="false" customHeight="false" outlineLevel="0" collapsed="false">
      <c r="A99" s="114" t="n">
        <v>92</v>
      </c>
      <c r="B99" s="75" t="s">
        <v>464</v>
      </c>
      <c r="C99" s="223" t="s">
        <v>455</v>
      </c>
      <c r="D99" s="77" t="s">
        <v>83</v>
      </c>
      <c r="E99" s="77" t="s">
        <v>339</v>
      </c>
      <c r="F99" s="92" t="s">
        <v>271</v>
      </c>
      <c r="G99" s="79" t="s">
        <v>53</v>
      </c>
      <c r="H99" s="75" t="s">
        <v>54</v>
      </c>
      <c r="I99" s="75" t="s">
        <v>55</v>
      </c>
      <c r="J99" s="75" t="s">
        <v>362</v>
      </c>
      <c r="K99" s="77" t="s">
        <v>363</v>
      </c>
      <c r="L99" s="75" t="s">
        <v>87</v>
      </c>
      <c r="M99" s="77" t="s">
        <v>13</v>
      </c>
      <c r="N99" s="80" t="s">
        <v>66</v>
      </c>
      <c r="O99" s="73"/>
    </row>
    <row r="100" customFormat="false" ht="17.25" hidden="false" customHeight="false" outlineLevel="0" collapsed="false">
      <c r="A100" s="114" t="n">
        <v>93</v>
      </c>
      <c r="B100" s="85" t="s">
        <v>465</v>
      </c>
      <c r="C100" s="224" t="s">
        <v>466</v>
      </c>
      <c r="D100" s="81" t="s">
        <v>69</v>
      </c>
      <c r="E100" s="81" t="s">
        <v>339</v>
      </c>
      <c r="F100" s="90" t="s">
        <v>343</v>
      </c>
      <c r="G100" s="84" t="s">
        <v>53</v>
      </c>
      <c r="H100" s="85" t="s">
        <v>54</v>
      </c>
      <c r="I100" s="85" t="s">
        <v>55</v>
      </c>
      <c r="J100" s="85" t="s">
        <v>467</v>
      </c>
      <c r="K100" s="81" t="s">
        <v>204</v>
      </c>
      <c r="L100" s="81" t="s">
        <v>468</v>
      </c>
      <c r="M100" s="81" t="s">
        <v>13</v>
      </c>
      <c r="N100" s="87" t="s">
        <v>59</v>
      </c>
      <c r="O100" s="73"/>
    </row>
    <row r="101" customFormat="false" ht="17.25" hidden="false" customHeight="false" outlineLevel="0" collapsed="false">
      <c r="A101" s="114" t="n">
        <v>94</v>
      </c>
      <c r="B101" s="91" t="s">
        <v>469</v>
      </c>
      <c r="C101" s="92" t="s">
        <v>470</v>
      </c>
      <c r="D101" s="93" t="s">
        <v>50</v>
      </c>
      <c r="E101" s="93" t="s">
        <v>339</v>
      </c>
      <c r="F101" s="92" t="s">
        <v>222</v>
      </c>
      <c r="G101" s="79" t="s">
        <v>63</v>
      </c>
      <c r="H101" s="75" t="s">
        <v>54</v>
      </c>
      <c r="I101" s="94" t="s">
        <v>55</v>
      </c>
      <c r="J101" s="94" t="s">
        <v>471</v>
      </c>
      <c r="K101" s="93" t="s">
        <v>472</v>
      </c>
      <c r="L101" s="91" t="s">
        <v>473</v>
      </c>
      <c r="M101" s="93" t="s">
        <v>11</v>
      </c>
      <c r="N101" s="95" t="s">
        <v>59</v>
      </c>
      <c r="O101" s="73"/>
    </row>
    <row r="102" customFormat="false" ht="17.25" hidden="false" customHeight="false" outlineLevel="0" collapsed="false">
      <c r="A102" s="114" t="n">
        <v>95</v>
      </c>
      <c r="B102" s="91" t="s">
        <v>474</v>
      </c>
      <c r="C102" s="92" t="s">
        <v>475</v>
      </c>
      <c r="D102" s="93" t="s">
        <v>69</v>
      </c>
      <c r="E102" s="93" t="s">
        <v>339</v>
      </c>
      <c r="F102" s="92" t="s">
        <v>476</v>
      </c>
      <c r="G102" s="93" t="s">
        <v>53</v>
      </c>
      <c r="H102" s="94" t="s">
        <v>54</v>
      </c>
      <c r="I102" s="85" t="s">
        <v>55</v>
      </c>
      <c r="J102" s="94" t="s">
        <v>185</v>
      </c>
      <c r="K102" s="93" t="s">
        <v>477</v>
      </c>
      <c r="L102" s="91" t="s">
        <v>200</v>
      </c>
      <c r="M102" s="93" t="s">
        <v>11</v>
      </c>
      <c r="N102" s="95" t="s">
        <v>59</v>
      </c>
      <c r="O102" s="73"/>
    </row>
    <row r="103" customFormat="false" ht="17.25" hidden="false" customHeight="false" outlineLevel="0" collapsed="false">
      <c r="A103" s="114" t="n">
        <v>96</v>
      </c>
      <c r="B103" s="85" t="s">
        <v>478</v>
      </c>
      <c r="C103" s="82" t="s">
        <v>479</v>
      </c>
      <c r="D103" s="81" t="s">
        <v>83</v>
      </c>
      <c r="E103" s="81" t="s">
        <v>339</v>
      </c>
      <c r="F103" s="90" t="s">
        <v>102</v>
      </c>
      <c r="G103" s="84" t="s">
        <v>53</v>
      </c>
      <c r="H103" s="85" t="s">
        <v>54</v>
      </c>
      <c r="I103" s="85" t="s">
        <v>55</v>
      </c>
      <c r="J103" s="85" t="s">
        <v>92</v>
      </c>
      <c r="K103" s="81" t="s">
        <v>127</v>
      </c>
      <c r="L103" s="81" t="s">
        <v>128</v>
      </c>
      <c r="M103" s="81" t="s">
        <v>11</v>
      </c>
      <c r="N103" s="87" t="s">
        <v>66</v>
      </c>
      <c r="O103" s="73"/>
    </row>
    <row r="104" customFormat="false" ht="17.25" hidden="false" customHeight="false" outlineLevel="0" collapsed="false">
      <c r="A104" s="114" t="n">
        <v>97</v>
      </c>
      <c r="B104" s="75" t="s">
        <v>480</v>
      </c>
      <c r="C104" s="88" t="s">
        <v>479</v>
      </c>
      <c r="D104" s="77" t="s">
        <v>83</v>
      </c>
      <c r="E104" s="77" t="s">
        <v>333</v>
      </c>
      <c r="F104" s="78" t="s">
        <v>353</v>
      </c>
      <c r="G104" s="79" t="s">
        <v>53</v>
      </c>
      <c r="H104" s="75" t="s">
        <v>54</v>
      </c>
      <c r="I104" s="75" t="s">
        <v>55</v>
      </c>
      <c r="J104" s="75" t="s">
        <v>56</v>
      </c>
      <c r="K104" s="77" t="s">
        <v>481</v>
      </c>
      <c r="L104" s="77" t="s">
        <v>395</v>
      </c>
      <c r="M104" s="77" t="s">
        <v>11</v>
      </c>
      <c r="N104" s="80" t="s">
        <v>482</v>
      </c>
      <c r="O104" s="73"/>
    </row>
    <row r="105" customFormat="false" ht="17.25" hidden="false" customHeight="false" outlineLevel="0" collapsed="false">
      <c r="A105" s="114" t="n">
        <v>98</v>
      </c>
      <c r="B105" s="85" t="s">
        <v>483</v>
      </c>
      <c r="C105" s="224" t="s">
        <v>484</v>
      </c>
      <c r="D105" s="81" t="s">
        <v>485</v>
      </c>
      <c r="E105" s="81" t="s">
        <v>339</v>
      </c>
      <c r="F105" s="90" t="s">
        <v>84</v>
      </c>
      <c r="G105" s="84" t="s">
        <v>486</v>
      </c>
      <c r="H105" s="85" t="s">
        <v>54</v>
      </c>
      <c r="I105" s="85" t="s">
        <v>55</v>
      </c>
      <c r="J105" s="85" t="s">
        <v>185</v>
      </c>
      <c r="K105" s="81" t="s">
        <v>487</v>
      </c>
      <c r="L105" s="81" t="s">
        <v>488</v>
      </c>
      <c r="M105" s="81" t="s">
        <v>11</v>
      </c>
      <c r="N105" s="87" t="s">
        <v>59</v>
      </c>
      <c r="O105" s="73"/>
    </row>
    <row r="106" customFormat="false" ht="17.25" hidden="false" customHeight="false" outlineLevel="0" collapsed="false">
      <c r="A106" s="114" t="n">
        <v>99</v>
      </c>
      <c r="B106" s="91" t="s">
        <v>489</v>
      </c>
      <c r="C106" s="92" t="s">
        <v>490</v>
      </c>
      <c r="D106" s="93" t="s">
        <v>97</v>
      </c>
      <c r="E106" s="94" t="s">
        <v>339</v>
      </c>
      <c r="F106" s="92" t="s">
        <v>491</v>
      </c>
      <c r="G106" s="94" t="s">
        <v>53</v>
      </c>
      <c r="H106" s="93" t="s">
        <v>54</v>
      </c>
      <c r="I106" s="94" t="s">
        <v>91</v>
      </c>
      <c r="J106" s="94" t="s">
        <v>92</v>
      </c>
      <c r="K106" s="93" t="s">
        <v>13</v>
      </c>
      <c r="L106" s="93" t="s">
        <v>492</v>
      </c>
      <c r="M106" s="93" t="s">
        <v>11</v>
      </c>
      <c r="N106" s="95" t="s">
        <v>59</v>
      </c>
      <c r="O106" s="73"/>
    </row>
    <row r="107" s="117" customFormat="true" ht="17.25" hidden="false" customHeight="false" outlineLevel="0" collapsed="false">
      <c r="A107" s="233" t="n">
        <v>100</v>
      </c>
      <c r="B107" s="234" t="s">
        <v>493</v>
      </c>
      <c r="C107" s="235" t="s">
        <v>494</v>
      </c>
      <c r="D107" s="236" t="s">
        <v>50</v>
      </c>
      <c r="E107" s="234" t="s">
        <v>339</v>
      </c>
      <c r="F107" s="237" t="s">
        <v>495</v>
      </c>
      <c r="G107" s="238" t="s">
        <v>53</v>
      </c>
      <c r="H107" s="239" t="s">
        <v>54</v>
      </c>
      <c r="I107" s="234" t="s">
        <v>496</v>
      </c>
      <c r="J107" s="234" t="s">
        <v>56</v>
      </c>
      <c r="K107" s="234" t="s">
        <v>210</v>
      </c>
      <c r="L107" s="240" t="s">
        <v>65</v>
      </c>
      <c r="M107" s="241" t="s">
        <v>13</v>
      </c>
      <c r="N107" s="242" t="s">
        <v>59</v>
      </c>
      <c r="O107" s="243"/>
    </row>
    <row r="108" customFormat="false" ht="17.25" hidden="false" customHeight="false" outlineLevel="0" collapsed="false">
      <c r="A108" s="114" t="n">
        <v>101</v>
      </c>
      <c r="B108" s="85" t="s">
        <v>497</v>
      </c>
      <c r="C108" s="224" t="s">
        <v>498</v>
      </c>
      <c r="D108" s="81" t="s">
        <v>76</v>
      </c>
      <c r="E108" s="85" t="s">
        <v>339</v>
      </c>
      <c r="F108" s="90" t="s">
        <v>84</v>
      </c>
      <c r="G108" s="244" t="s">
        <v>53</v>
      </c>
      <c r="H108" s="81" t="s">
        <v>54</v>
      </c>
      <c r="I108" s="85" t="s">
        <v>91</v>
      </c>
      <c r="J108" s="85" t="s">
        <v>92</v>
      </c>
      <c r="K108" s="81" t="s">
        <v>204</v>
      </c>
      <c r="L108" s="81" t="s">
        <v>128</v>
      </c>
      <c r="M108" s="81" t="s">
        <v>12</v>
      </c>
      <c r="N108" s="87" t="s">
        <v>66</v>
      </c>
      <c r="O108" s="73"/>
    </row>
    <row r="109" customFormat="false" ht="17.25" hidden="false" customHeight="false" outlineLevel="0" collapsed="false">
      <c r="A109" s="245" t="s">
        <v>499</v>
      </c>
      <c r="B109" s="91" t="s">
        <v>500</v>
      </c>
      <c r="C109" s="92" t="s">
        <v>501</v>
      </c>
      <c r="D109" s="91" t="s">
        <v>97</v>
      </c>
      <c r="E109" s="246" t="s">
        <v>339</v>
      </c>
      <c r="F109" s="92" t="s">
        <v>233</v>
      </c>
      <c r="G109" s="247" t="s">
        <v>63</v>
      </c>
      <c r="H109" s="77" t="s">
        <v>54</v>
      </c>
      <c r="I109" s="94" t="s">
        <v>55</v>
      </c>
      <c r="J109" s="94" t="s">
        <v>198</v>
      </c>
      <c r="K109" s="93" t="s">
        <v>502</v>
      </c>
      <c r="L109" s="93" t="s">
        <v>65</v>
      </c>
      <c r="M109" s="93" t="s">
        <v>13</v>
      </c>
      <c r="N109" s="95" t="s">
        <v>59</v>
      </c>
      <c r="O109" s="73"/>
    </row>
    <row r="110" customFormat="false" ht="17.25" hidden="false" customHeight="false" outlineLevel="0" collapsed="false">
      <c r="A110" s="114" t="n">
        <v>103</v>
      </c>
      <c r="B110" s="91" t="s">
        <v>503</v>
      </c>
      <c r="C110" s="92" t="s">
        <v>504</v>
      </c>
      <c r="D110" s="93" t="s">
        <v>69</v>
      </c>
      <c r="E110" s="94" t="s">
        <v>339</v>
      </c>
      <c r="F110" s="78" t="s">
        <v>62</v>
      </c>
      <c r="G110" s="248" t="s">
        <v>53</v>
      </c>
      <c r="H110" s="93" t="s">
        <v>54</v>
      </c>
      <c r="I110" s="94" t="s">
        <v>55</v>
      </c>
      <c r="J110" s="94" t="s">
        <v>505</v>
      </c>
      <c r="K110" s="93" t="s">
        <v>363</v>
      </c>
      <c r="L110" s="93" t="s">
        <v>87</v>
      </c>
      <c r="M110" s="93" t="s">
        <v>13</v>
      </c>
      <c r="N110" s="95" t="s">
        <v>59</v>
      </c>
      <c r="O110" s="73"/>
    </row>
    <row r="111" s="117" customFormat="true" ht="17.25" hidden="false" customHeight="false" outlineLevel="0" collapsed="false">
      <c r="A111" s="233" t="n">
        <v>104</v>
      </c>
      <c r="B111" s="234" t="s">
        <v>506</v>
      </c>
      <c r="C111" s="235" t="s">
        <v>507</v>
      </c>
      <c r="D111" s="236" t="s">
        <v>83</v>
      </c>
      <c r="E111" s="234" t="s">
        <v>508</v>
      </c>
      <c r="F111" s="92" t="s">
        <v>271</v>
      </c>
      <c r="G111" s="238" t="s">
        <v>53</v>
      </c>
      <c r="H111" s="239" t="s">
        <v>54</v>
      </c>
      <c r="I111" s="234" t="s">
        <v>496</v>
      </c>
      <c r="J111" s="234" t="s">
        <v>92</v>
      </c>
      <c r="K111" s="234" t="s">
        <v>210</v>
      </c>
      <c r="L111" s="241" t="s">
        <v>65</v>
      </c>
      <c r="M111" s="241" t="s">
        <v>12</v>
      </c>
      <c r="N111" s="242" t="s">
        <v>12</v>
      </c>
      <c r="O111" s="243"/>
    </row>
    <row r="112" customFormat="false" ht="17.25" hidden="false" customHeight="false" outlineLevel="0" collapsed="false">
      <c r="A112" s="114" t="n">
        <v>105</v>
      </c>
      <c r="B112" s="85" t="s">
        <v>509</v>
      </c>
      <c r="C112" s="82" t="s">
        <v>510</v>
      </c>
      <c r="D112" s="85" t="s">
        <v>76</v>
      </c>
      <c r="E112" s="85" t="s">
        <v>508</v>
      </c>
      <c r="F112" s="90" t="s">
        <v>432</v>
      </c>
      <c r="G112" s="85" t="s">
        <v>53</v>
      </c>
      <c r="H112" s="81" t="s">
        <v>179</v>
      </c>
      <c r="I112" s="85" t="s">
        <v>141</v>
      </c>
      <c r="J112" s="85" t="s">
        <v>261</v>
      </c>
      <c r="K112" s="81" t="s">
        <v>511</v>
      </c>
      <c r="L112" s="81" t="s">
        <v>512</v>
      </c>
      <c r="M112" s="81" t="s">
        <v>11</v>
      </c>
      <c r="N112" s="87" t="s">
        <v>513</v>
      </c>
      <c r="O112" s="73"/>
    </row>
    <row r="113" customFormat="false" ht="18" hidden="false" customHeight="false" outlineLevel="0" collapsed="false">
      <c r="A113" s="249" t="n">
        <v>106</v>
      </c>
      <c r="B113" s="250" t="s">
        <v>514</v>
      </c>
      <c r="C113" s="251" t="s">
        <v>515</v>
      </c>
      <c r="D113" s="252" t="s">
        <v>76</v>
      </c>
      <c r="E113" s="253" t="s">
        <v>508</v>
      </c>
      <c r="F113" s="254" t="s">
        <v>122</v>
      </c>
      <c r="G113" s="255" t="s">
        <v>53</v>
      </c>
      <c r="H113" s="252" t="s">
        <v>54</v>
      </c>
      <c r="I113" s="250" t="s">
        <v>55</v>
      </c>
      <c r="J113" s="250" t="s">
        <v>185</v>
      </c>
      <c r="K113" s="252" t="s">
        <v>516</v>
      </c>
      <c r="L113" s="252" t="s">
        <v>389</v>
      </c>
      <c r="M113" s="252" t="s">
        <v>13</v>
      </c>
      <c r="N113" s="256" t="s">
        <v>13</v>
      </c>
      <c r="O113" s="73"/>
    </row>
    <row r="114" customFormat="false" ht="15.75" hidden="false" customHeight="false" outlineLevel="0" collapsed="false">
      <c r="C114" s="53"/>
      <c r="D114" s="53"/>
      <c r="E114" s="53"/>
      <c r="F114" s="53"/>
      <c r="G114" s="53"/>
    </row>
    <row r="115" customFormat="false" ht="15.75" hidden="false" customHeight="false" outlineLevel="0" collapsed="false">
      <c r="C115" s="53"/>
      <c r="D115" s="53"/>
      <c r="E115" s="53"/>
      <c r="F115" s="53"/>
      <c r="G115" s="53"/>
    </row>
    <row r="116" customFormat="false" ht="15.75" hidden="false" customHeight="false" outlineLevel="0" collapsed="false">
      <c r="C116" s="53"/>
      <c r="D116" s="53"/>
      <c r="E116" s="53"/>
      <c r="F116" s="53"/>
      <c r="G116" s="53"/>
    </row>
    <row r="117" customFormat="false" ht="15.75" hidden="false" customHeight="false" outlineLevel="0" collapsed="false">
      <c r="B117" s="62"/>
      <c r="C117" s="53"/>
      <c r="D117" s="53"/>
      <c r="E117" s="53"/>
      <c r="F117" s="53"/>
      <c r="G117" s="53"/>
    </row>
    <row r="118" customFormat="false" ht="15.75" hidden="false" customHeight="false" outlineLevel="0" collapsed="false">
      <c r="B118" s="62"/>
    </row>
    <row r="119" customFormat="false" ht="15.75" hidden="false" customHeight="false" outlineLevel="0" collapsed="false">
      <c r="B119" s="62"/>
    </row>
    <row r="120" customFormat="false" ht="15.75" hidden="false" customHeight="false" outlineLevel="0" collapsed="false">
      <c r="B120" s="62"/>
    </row>
    <row r="121" customFormat="false" ht="15.75" hidden="false" customHeight="false" outlineLevel="0" collapsed="false">
      <c r="B121" s="62"/>
    </row>
    <row r="127" customFormat="false" ht="15.75" hidden="false" customHeight="false" outlineLevel="0" collapsed="false">
      <c r="C127" s="53"/>
      <c r="D127" s="53"/>
      <c r="E127" s="53"/>
      <c r="F127" s="53"/>
      <c r="G127" s="53"/>
    </row>
  </sheetData>
  <mergeCells count="2">
    <mergeCell ref="A1:C1"/>
    <mergeCell ref="C3:H3"/>
  </mergeCells>
  <printOptions headings="false" gridLines="false" gridLinesSet="true" horizontalCentered="false" verticalCentered="false"/>
  <pageMargins left="0.209722222222222" right="0.229861111111111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18.5625" defaultRowHeight="15.75" zeroHeight="false" outlineLevelRow="0" outlineLevelCol="0"/>
  <cols>
    <col collapsed="false" customWidth="true" hidden="false" outlineLevel="0" max="1" min="1" style="53" width="23.14"/>
    <col collapsed="false" customWidth="true" hidden="false" outlineLevel="0" max="2" min="2" style="257" width="13.14"/>
    <col collapsed="false" customWidth="false" hidden="false" outlineLevel="0" max="3" min="3" style="53" width="18.56"/>
    <col collapsed="false" customWidth="true" hidden="false" outlineLevel="0" max="4" min="4" style="53" width="21.56"/>
    <col collapsed="false" customWidth="true" hidden="false" outlineLevel="0" max="5" min="5" style="53" width="19.28"/>
    <col collapsed="false" customWidth="false" hidden="false" outlineLevel="0" max="257" min="6" style="53" width="18.56"/>
  </cols>
  <sheetData>
    <row r="1" customFormat="false" ht="15.75" hidden="false" customHeight="false" outlineLevel="0" collapsed="false">
      <c r="A1" s="258"/>
      <c r="B1" s="258"/>
      <c r="C1" s="258"/>
    </row>
    <row r="2" customFormat="false" ht="26.25" hidden="false" customHeight="false" outlineLevel="0" collapsed="false">
      <c r="C2" s="259" t="s">
        <v>517</v>
      </c>
      <c r="D2" s="259"/>
    </row>
    <row r="3" customFormat="false" ht="23.25" hidden="false" customHeight="false" outlineLevel="0" collapsed="false">
      <c r="C3" s="260" t="s">
        <v>518</v>
      </c>
      <c r="D3" s="260"/>
    </row>
    <row r="4" customFormat="false" ht="12" hidden="false" customHeight="true" outlineLevel="0" collapsed="false">
      <c r="C4" s="261"/>
      <c r="D4" s="261"/>
    </row>
    <row r="5" customFormat="false" ht="15.75" hidden="false" customHeight="false" outlineLevel="0" collapsed="false">
      <c r="A5" s="262" t="s">
        <v>39</v>
      </c>
      <c r="B5" s="263" t="s">
        <v>519</v>
      </c>
    </row>
    <row r="6" customFormat="false" ht="15.75" hidden="false" customHeight="false" outlineLevel="0" collapsed="false">
      <c r="A6" s="264" t="s">
        <v>178</v>
      </c>
      <c r="B6" s="263" t="n">
        <v>106</v>
      </c>
    </row>
    <row r="7" customFormat="false" ht="15.75" hidden="false" customHeight="false" outlineLevel="0" collapsed="false">
      <c r="A7" s="264" t="s">
        <v>520</v>
      </c>
      <c r="B7" s="263"/>
    </row>
    <row r="10" customFormat="false" ht="15.75" hidden="false" customHeight="false" outlineLevel="0" collapsed="false">
      <c r="A10" s="262" t="s">
        <v>41</v>
      </c>
      <c r="B10" s="263" t="s">
        <v>519</v>
      </c>
    </row>
    <row r="11" customFormat="false" ht="15.75" hidden="false" customHeight="false" outlineLevel="0" collapsed="false">
      <c r="A11" s="264" t="s">
        <v>54</v>
      </c>
      <c r="B11" s="263" t="n">
        <v>98</v>
      </c>
    </row>
    <row r="12" customFormat="false" ht="15.75" hidden="false" customHeight="false" outlineLevel="0" collapsed="false">
      <c r="A12" s="264" t="s">
        <v>8</v>
      </c>
      <c r="B12" s="263" t="n">
        <v>7</v>
      </c>
    </row>
    <row r="13" customFormat="false" ht="15.75" hidden="false" customHeight="false" outlineLevel="0" collapsed="false">
      <c r="A13" s="264" t="s">
        <v>9</v>
      </c>
      <c r="B13" s="263" t="n">
        <v>1</v>
      </c>
    </row>
    <row r="16" customFormat="false" ht="15.75" hidden="false" customHeight="false" outlineLevel="0" collapsed="false">
      <c r="A16" s="262" t="s">
        <v>521</v>
      </c>
      <c r="B16" s="263" t="s">
        <v>519</v>
      </c>
    </row>
    <row r="17" customFormat="false" ht="15.75" hidden="false" customHeight="false" outlineLevel="0" collapsed="false">
      <c r="A17" s="265" t="s">
        <v>141</v>
      </c>
      <c r="B17" s="263" t="n">
        <v>6</v>
      </c>
    </row>
    <row r="18" customFormat="false" ht="15.75" hidden="false" customHeight="false" outlineLevel="0" collapsed="false">
      <c r="A18" s="264" t="s">
        <v>55</v>
      </c>
      <c r="B18" s="263" t="n">
        <v>76</v>
      </c>
    </row>
    <row r="19" customFormat="false" ht="15.75" hidden="false" customHeight="false" outlineLevel="0" collapsed="false">
      <c r="A19" s="264" t="s">
        <v>91</v>
      </c>
      <c r="B19" s="263" t="n">
        <v>14</v>
      </c>
    </row>
    <row r="20" customFormat="false" ht="15.75" hidden="false" customHeight="false" outlineLevel="0" collapsed="false">
      <c r="A20" s="264" t="s">
        <v>126</v>
      </c>
      <c r="B20" s="263" t="n">
        <v>10</v>
      </c>
    </row>
    <row r="21" customFormat="false" ht="15.75" hidden="false" customHeight="false" outlineLevel="0" collapsed="false">
      <c r="A21" s="266"/>
      <c r="B21" s="267"/>
    </row>
    <row r="22" customFormat="false" ht="15.75" hidden="false" customHeight="false" outlineLevel="0" collapsed="false">
      <c r="A22" s="266"/>
      <c r="B22" s="267"/>
    </row>
    <row r="25" customFormat="false" ht="15.75" hidden="false" customHeight="false" outlineLevel="0" collapsed="false">
      <c r="A25" s="262" t="s">
        <v>522</v>
      </c>
      <c r="B25" s="263" t="s">
        <v>519</v>
      </c>
    </row>
    <row r="26" customFormat="false" ht="15.75" hidden="false" customHeight="false" outlineLevel="0" collapsed="false">
      <c r="A26" s="264" t="s">
        <v>322</v>
      </c>
      <c r="B26" s="263" t="n">
        <v>4</v>
      </c>
    </row>
    <row r="27" customFormat="false" ht="15.75" hidden="false" customHeight="false" outlineLevel="0" collapsed="false">
      <c r="A27" s="264" t="s">
        <v>349</v>
      </c>
      <c r="B27" s="263" t="n">
        <v>2</v>
      </c>
    </row>
    <row r="28" customFormat="false" ht="15.75" hidden="false" customHeight="false" outlineLevel="0" collapsed="false">
      <c r="A28" s="264" t="s">
        <v>106</v>
      </c>
      <c r="B28" s="263" t="n">
        <v>5</v>
      </c>
    </row>
    <row r="29" customFormat="false" ht="15.75" hidden="false" customHeight="false" outlineLevel="0" collapsed="false">
      <c r="A29" s="264" t="s">
        <v>185</v>
      </c>
      <c r="B29" s="263" t="n">
        <v>11</v>
      </c>
    </row>
    <row r="30" customFormat="false" ht="15.75" hidden="false" customHeight="false" outlineLevel="0" collapsed="false">
      <c r="A30" s="264" t="s">
        <v>447</v>
      </c>
      <c r="B30" s="263" t="n">
        <v>6</v>
      </c>
    </row>
    <row r="31" customFormat="false" ht="15.75" hidden="false" customHeight="false" outlineLevel="0" collapsed="false">
      <c r="A31" s="264" t="s">
        <v>111</v>
      </c>
      <c r="B31" s="263" t="n">
        <v>1</v>
      </c>
    </row>
    <row r="32" customFormat="false" ht="15.75" hidden="false" customHeight="true" outlineLevel="0" collapsed="false">
      <c r="A32" s="268" t="s">
        <v>92</v>
      </c>
      <c r="B32" s="263" t="n">
        <v>37</v>
      </c>
    </row>
    <row r="33" customFormat="false" ht="15.75" hidden="false" customHeight="false" outlineLevel="0" collapsed="false">
      <c r="A33" s="264" t="s">
        <v>214</v>
      </c>
      <c r="B33" s="263" t="n">
        <v>3</v>
      </c>
    </row>
    <row r="34" customFormat="false" ht="15.75" hidden="false" customHeight="false" outlineLevel="0" collapsed="false">
      <c r="A34" s="264" t="s">
        <v>523</v>
      </c>
      <c r="B34" s="263" t="n">
        <v>2</v>
      </c>
    </row>
    <row r="35" customFormat="false" ht="15.75" hidden="false" customHeight="false" outlineLevel="0" collapsed="false">
      <c r="A35" s="264" t="s">
        <v>524</v>
      </c>
      <c r="B35" s="263" t="n">
        <v>4</v>
      </c>
    </row>
    <row r="36" customFormat="false" ht="15.75" hidden="false" customHeight="false" outlineLevel="0" collapsed="false">
      <c r="A36" s="264" t="s">
        <v>56</v>
      </c>
      <c r="B36" s="263" t="n">
        <v>9</v>
      </c>
    </row>
    <row r="37" customFormat="false" ht="15.75" hidden="false" customHeight="false" outlineLevel="0" collapsed="false">
      <c r="A37" s="264" t="s">
        <v>385</v>
      </c>
      <c r="B37" s="263" t="n">
        <v>4</v>
      </c>
    </row>
    <row r="38" customFormat="false" ht="15.75" hidden="false" customHeight="false" outlineLevel="0" collapsed="false">
      <c r="A38" s="264" t="s">
        <v>231</v>
      </c>
      <c r="B38" s="263" t="n">
        <v>2</v>
      </c>
    </row>
    <row r="39" customFormat="false" ht="15.75" hidden="false" customHeight="false" outlineLevel="0" collapsed="false">
      <c r="A39" s="264" t="s">
        <v>13</v>
      </c>
      <c r="B39" s="263" t="n">
        <v>16</v>
      </c>
    </row>
    <row r="40" customFormat="false" ht="15.75" hidden="false" customHeight="false" outlineLevel="0" collapsed="false">
      <c r="A40" s="266"/>
      <c r="B40" s="267"/>
    </row>
    <row r="41" customFormat="false" ht="15.75" hidden="false" customHeight="false" outlineLevel="0" collapsed="false">
      <c r="A41" s="266"/>
      <c r="B41" s="267"/>
    </row>
    <row r="42" customFormat="false" ht="15.75" hidden="false" customHeight="false" outlineLevel="0" collapsed="false">
      <c r="A42" s="266"/>
      <c r="B42" s="267"/>
    </row>
    <row r="44" customFormat="false" ht="15.75" hidden="false" customHeight="false" outlineLevel="0" collapsed="false">
      <c r="A44" s="262" t="s">
        <v>525</v>
      </c>
      <c r="B44" s="263" t="s">
        <v>519</v>
      </c>
    </row>
    <row r="45" customFormat="false" ht="15.75" hidden="false" customHeight="false" outlineLevel="0" collapsed="false">
      <c r="A45" s="264" t="s">
        <v>526</v>
      </c>
      <c r="B45" s="263" t="n">
        <v>106</v>
      </c>
    </row>
    <row r="46" customFormat="false" ht="15.75" hidden="false" customHeight="false" outlineLevel="0" collapsed="false">
      <c r="A46" s="264" t="s">
        <v>527</v>
      </c>
      <c r="B46" s="263" t="n">
        <v>0</v>
      </c>
    </row>
    <row r="49" customFormat="false" ht="15.75" hidden="false" customHeight="false" outlineLevel="0" collapsed="false">
      <c r="A49" s="262" t="s">
        <v>528</v>
      </c>
      <c r="B49" s="263" t="s">
        <v>519</v>
      </c>
    </row>
    <row r="50" customFormat="false" ht="15.75" hidden="false" customHeight="false" outlineLevel="0" collapsed="false">
      <c r="A50" s="264" t="s">
        <v>529</v>
      </c>
      <c r="B50" s="263" t="n">
        <v>2</v>
      </c>
    </row>
    <row r="51" customFormat="false" ht="15.75" hidden="false" customHeight="false" outlineLevel="0" collapsed="false">
      <c r="A51" s="264" t="s">
        <v>530</v>
      </c>
      <c r="B51" s="263" t="n">
        <v>6</v>
      </c>
    </row>
    <row r="52" customFormat="false" ht="15.75" hidden="false" customHeight="false" outlineLevel="0" collapsed="false">
      <c r="A52" s="264" t="s">
        <v>531</v>
      </c>
      <c r="B52" s="263" t="n">
        <v>7</v>
      </c>
    </row>
    <row r="53" customFormat="false" ht="15.75" hidden="false" customHeight="false" outlineLevel="0" collapsed="false">
      <c r="A53" s="269" t="s">
        <v>532</v>
      </c>
      <c r="B53" s="270" t="n">
        <v>63</v>
      </c>
    </row>
    <row r="54" customFormat="false" ht="15.75" hidden="false" customHeight="true" outlineLevel="0" collapsed="false">
      <c r="A54" s="264" t="s">
        <v>533</v>
      </c>
      <c r="B54" s="263" t="n">
        <v>4</v>
      </c>
    </row>
    <row r="55" customFormat="false" ht="15.75" hidden="false" customHeight="true" outlineLevel="0" collapsed="false">
      <c r="A55" s="264" t="s">
        <v>534</v>
      </c>
      <c r="B55" s="263" t="n">
        <v>3</v>
      </c>
    </row>
    <row r="56" customFormat="false" ht="15.75" hidden="false" customHeight="true" outlineLevel="0" collapsed="false">
      <c r="A56" s="264" t="s">
        <v>535</v>
      </c>
      <c r="B56" s="263" t="n">
        <v>2</v>
      </c>
    </row>
    <row r="57" customFormat="false" ht="15.75" hidden="false" customHeight="true" outlineLevel="0" collapsed="false">
      <c r="A57" s="264" t="s">
        <v>536</v>
      </c>
      <c r="B57" s="263" t="n">
        <v>2</v>
      </c>
    </row>
    <row r="58" customFormat="false" ht="15.75" hidden="false" customHeight="true" outlineLevel="0" collapsed="false">
      <c r="A58" s="264" t="s">
        <v>262</v>
      </c>
      <c r="B58" s="263" t="n">
        <v>6</v>
      </c>
    </row>
    <row r="59" customFormat="false" ht="15.75" hidden="false" customHeight="true" outlineLevel="0" collapsed="false">
      <c r="A59" s="264" t="s">
        <v>537</v>
      </c>
      <c r="B59" s="263" t="n">
        <v>3</v>
      </c>
    </row>
    <row r="60" customFormat="false" ht="15.75" hidden="false" customHeight="true" outlineLevel="0" collapsed="false">
      <c r="A60" s="264" t="s">
        <v>188</v>
      </c>
      <c r="B60" s="263" t="n">
        <v>8</v>
      </c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false" outlineLevel="0" collapsed="false">
      <c r="A64" s="262" t="s">
        <v>538</v>
      </c>
      <c r="B64" s="263" t="s">
        <v>519</v>
      </c>
    </row>
    <row r="65" customFormat="false" ht="15.75" hidden="false" customHeight="false" outlineLevel="0" collapsed="false">
      <c r="A65" s="264" t="s">
        <v>539</v>
      </c>
      <c r="B65" s="263" t="n">
        <v>15</v>
      </c>
    </row>
    <row r="66" customFormat="false" ht="15.75" hidden="false" customHeight="false" outlineLevel="0" collapsed="false">
      <c r="A66" s="264" t="s">
        <v>540</v>
      </c>
      <c r="B66" s="263" t="n">
        <v>33</v>
      </c>
    </row>
    <row r="67" customFormat="false" ht="15.75" hidden="false" customHeight="false" outlineLevel="0" collapsed="false">
      <c r="A67" s="264" t="s">
        <v>227</v>
      </c>
      <c r="B67" s="263" t="n">
        <v>42</v>
      </c>
    </row>
    <row r="68" customFormat="false" ht="15" hidden="false" customHeight="true" outlineLevel="0" collapsed="false">
      <c r="A68" s="53" t="s">
        <v>541</v>
      </c>
      <c r="B68" s="263" t="n">
        <v>3</v>
      </c>
    </row>
    <row r="69" customFormat="false" ht="15.75" hidden="false" customHeight="false" outlineLevel="0" collapsed="false">
      <c r="A69" s="271" t="s">
        <v>188</v>
      </c>
      <c r="B69" s="263" t="n">
        <v>13</v>
      </c>
    </row>
    <row r="70" customFormat="false" ht="15.75" hidden="false" customHeight="false" outlineLevel="0" collapsed="false">
      <c r="A70" s="272"/>
    </row>
    <row r="71" customFormat="false" ht="15.75" hidden="false" customHeight="false" outlineLevel="0" collapsed="false">
      <c r="A71" s="272"/>
    </row>
    <row r="72" customFormat="false" ht="24" hidden="false" customHeight="true" outlineLevel="0" collapsed="false"/>
    <row r="73" customFormat="false" ht="28.5" hidden="false" customHeight="true" outlineLevel="0" collapsed="false"/>
    <row r="74" customFormat="false" ht="15.75" hidden="false" customHeight="false" outlineLevel="0" collapsed="false">
      <c r="A74" s="262" t="s">
        <v>542</v>
      </c>
      <c r="B74" s="263" t="s">
        <v>519</v>
      </c>
    </row>
    <row r="75" customFormat="false" ht="16.5" hidden="false" customHeight="true" outlineLevel="0" collapsed="false">
      <c r="A75" s="268" t="s">
        <v>540</v>
      </c>
      <c r="B75" s="263" t="n">
        <v>1</v>
      </c>
    </row>
    <row r="76" customFormat="false" ht="15.75" hidden="false" customHeight="false" outlineLevel="0" collapsed="false">
      <c r="A76" s="264" t="s">
        <v>543</v>
      </c>
      <c r="B76" s="263" t="n">
        <v>16</v>
      </c>
    </row>
    <row r="77" customFormat="false" ht="15.75" hidden="false" customHeight="false" outlineLevel="0" collapsed="false">
      <c r="A77" s="264" t="s">
        <v>544</v>
      </c>
      <c r="B77" s="263" t="n">
        <v>48</v>
      </c>
    </row>
    <row r="78" customFormat="false" ht="15.75" hidden="false" customHeight="true" outlineLevel="0" collapsed="false">
      <c r="A78" s="264" t="s">
        <v>188</v>
      </c>
      <c r="B78" s="263" t="n">
        <v>41</v>
      </c>
    </row>
    <row r="79" customFormat="false" ht="15.75" hidden="false" customHeight="true" outlineLevel="0" collapsed="false">
      <c r="A79" s="266"/>
      <c r="B79" s="267"/>
    </row>
    <row r="80" customFormat="false" ht="15.75" hidden="false" customHeight="true" outlineLevel="0" collapsed="false">
      <c r="A80" s="266"/>
      <c r="B80" s="267"/>
    </row>
    <row r="81" customFormat="false" ht="15.75" hidden="false" customHeight="true" outlineLevel="0" collapsed="false">
      <c r="A81" s="266"/>
      <c r="B81" s="267"/>
    </row>
    <row r="82" customFormat="false" ht="15.75" hidden="false" customHeight="true" outlineLevel="0" collapsed="false">
      <c r="A82" s="266"/>
      <c r="B82" s="267"/>
    </row>
    <row r="83" customFormat="false" ht="15.75" hidden="false" customHeight="false" outlineLevel="0" collapsed="false">
      <c r="A83" s="262" t="s">
        <v>545</v>
      </c>
      <c r="B83" s="263" t="s">
        <v>519</v>
      </c>
    </row>
    <row r="84" customFormat="false" ht="15.75" hidden="false" customHeight="false" outlineLevel="0" collapsed="false">
      <c r="A84" s="264" t="s">
        <v>181</v>
      </c>
      <c r="B84" s="263" t="n">
        <v>12</v>
      </c>
    </row>
    <row r="85" customFormat="false" ht="15.75" hidden="false" customHeight="false" outlineLevel="0" collapsed="false">
      <c r="A85" s="264" t="s">
        <v>546</v>
      </c>
      <c r="B85" s="263" t="n">
        <v>13</v>
      </c>
    </row>
    <row r="86" customFormat="false" ht="15.75" hidden="false" customHeight="false" outlineLevel="0" collapsed="false">
      <c r="A86" s="264" t="s">
        <v>547</v>
      </c>
      <c r="B86" s="263" t="n">
        <v>21</v>
      </c>
    </row>
    <row r="87" customFormat="false" ht="15.75" hidden="false" customHeight="false" outlineLevel="0" collapsed="false">
      <c r="A87" s="264" t="s">
        <v>548</v>
      </c>
      <c r="B87" s="263" t="n">
        <v>57</v>
      </c>
    </row>
    <row r="88" customFormat="false" ht="15.75" hidden="false" customHeight="false" outlineLevel="0" collapsed="false">
      <c r="A88" s="264" t="s">
        <v>188</v>
      </c>
      <c r="B88" s="263" t="n">
        <v>3</v>
      </c>
    </row>
    <row r="89" customFormat="false" ht="15.75" hidden="false" customHeight="false" outlineLevel="0" collapsed="false">
      <c r="A89" s="266"/>
      <c r="B89" s="267"/>
    </row>
    <row r="90" customFormat="false" ht="15.75" hidden="false" customHeight="false" outlineLevel="0" collapsed="false">
      <c r="A90" s="266"/>
      <c r="B90" s="267"/>
    </row>
    <row r="93" customFormat="false" ht="15.75" hidden="false" customHeight="false" outlineLevel="0" collapsed="false">
      <c r="A93" s="262" t="s">
        <v>37</v>
      </c>
      <c r="B93" s="263" t="s">
        <v>519</v>
      </c>
    </row>
    <row r="94" customFormat="false" ht="15.75" hidden="false" customHeight="false" outlineLevel="0" collapsed="false">
      <c r="A94" s="264" t="s">
        <v>549</v>
      </c>
      <c r="B94" s="263" t="n">
        <v>22</v>
      </c>
    </row>
    <row r="95" customFormat="false" ht="15.75" hidden="false" customHeight="false" outlineLevel="0" collapsed="false">
      <c r="A95" s="264" t="s">
        <v>175</v>
      </c>
      <c r="B95" s="263" t="n">
        <v>22</v>
      </c>
    </row>
    <row r="96" customFormat="false" ht="15.75" hidden="false" customHeight="false" outlineLevel="0" collapsed="false">
      <c r="A96" s="264" t="s">
        <v>550</v>
      </c>
      <c r="B96" s="263" t="n">
        <v>22</v>
      </c>
    </row>
    <row r="97" customFormat="false" ht="15.75" hidden="false" customHeight="false" outlineLevel="0" collapsed="false">
      <c r="A97" s="264" t="s">
        <v>551</v>
      </c>
      <c r="B97" s="263" t="n">
        <v>19</v>
      </c>
    </row>
    <row r="98" customFormat="false" ht="15.75" hidden="false" customHeight="false" outlineLevel="0" collapsed="false">
      <c r="A98" s="264" t="s">
        <v>552</v>
      </c>
      <c r="B98" s="263" t="n">
        <v>19</v>
      </c>
    </row>
    <row r="99" customFormat="false" ht="15.75" hidden="false" customHeight="false" outlineLevel="0" collapsed="false">
      <c r="A99" s="264" t="s">
        <v>553</v>
      </c>
      <c r="B99" s="263" t="n">
        <v>1</v>
      </c>
    </row>
    <row r="100" customFormat="false" ht="15.75" hidden="false" customHeight="false" outlineLevel="0" collapsed="false">
      <c r="A100" s="264" t="s">
        <v>554</v>
      </c>
      <c r="B100" s="263" t="n">
        <v>1</v>
      </c>
    </row>
    <row r="104" customFormat="false" ht="15.75" hidden="false" customHeight="false" outlineLevel="0" collapsed="false">
      <c r="A104" s="262" t="s">
        <v>38</v>
      </c>
      <c r="B104" s="263" t="s">
        <v>519</v>
      </c>
    </row>
    <row r="105" customFormat="false" ht="15.75" hidden="false" customHeight="false" outlineLevel="0" collapsed="false">
      <c r="A105" s="264" t="s">
        <v>293</v>
      </c>
      <c r="B105" s="263" t="n">
        <v>42</v>
      </c>
    </row>
    <row r="106" customFormat="false" ht="15.75" hidden="false" customHeight="false" outlineLevel="0" collapsed="false">
      <c r="A106" s="264" t="s">
        <v>555</v>
      </c>
      <c r="B106" s="263" t="n">
        <v>41</v>
      </c>
    </row>
    <row r="107" customFormat="false" ht="15.75" hidden="false" customHeight="false" outlineLevel="0" collapsed="false">
      <c r="A107" s="264" t="s">
        <v>556</v>
      </c>
      <c r="B107" s="263" t="n">
        <v>3</v>
      </c>
    </row>
    <row r="108" customFormat="false" ht="15.75" hidden="false" customHeight="false" outlineLevel="0" collapsed="false">
      <c r="A108" s="264" t="s">
        <v>557</v>
      </c>
      <c r="B108" s="263" t="n">
        <v>20</v>
      </c>
    </row>
  </sheetData>
  <mergeCells count="3">
    <mergeCell ref="A1:C1"/>
    <mergeCell ref="C2:D2"/>
    <mergeCell ref="C3:D3"/>
  </mergeCells>
  <printOptions headings="false" gridLines="false" gridLinesSet="true" horizontalCentered="false" verticalCentered="false"/>
  <pageMargins left="0.279861111111111" right="0.279861111111111" top="0.4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20T10:57:37Z</cp:lastPrinted>
  <dcterms:modified xsi:type="dcterms:W3CDTF">2022-10-17T05:20:46Z</dcterms:modified>
  <cp:revision>0</cp:revision>
  <dc:subject/>
  <dc:title>Evidencija povreda</dc:title>
</cp:coreProperties>
</file>