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Евиденција по газдинствима" sheetId="1" state="hidden" r:id="rId2"/>
    <sheet name="Евиденција -збирно" sheetId="2" state="visible" r:id="rId3"/>
    <sheet name="Преглед повреда " sheetId="3" state="visible" r:id="rId4"/>
    <sheet name="Графички прегле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631">
  <si>
    <t xml:space="preserve">ЈПШ "ШУМЕ РЕПУБЛИКЕ СРПСКЕ" а.д. СОКОЛАЦ</t>
  </si>
  <si>
    <t xml:space="preserve">ЕВИДЕНЦИЈЕ О ПОВРЕДАМА НА РАДУ ЗА 2022. ГОДИНУ ПО ГАЗДИНСТВИМА</t>
  </si>
  <si>
    <t xml:space="preserve">Газдинство</t>
  </si>
  <si>
    <t xml:space="preserve">Период</t>
  </si>
  <si>
    <t xml:space="preserve">БРОЈ  ПОВРЕДА  НА  РАДУ</t>
  </si>
  <si>
    <t xml:space="preserve">УЗРОК  ПОВРЕДЕ (БРОЈ)</t>
  </si>
  <si>
    <t xml:space="preserve">лакша повреда</t>
  </si>
  <si>
    <t xml:space="preserve">тежа повреда</t>
  </si>
  <si>
    <t xml:space="preserve">смртни случај </t>
  </si>
  <si>
    <t xml:space="preserve">укупно повреда</t>
  </si>
  <si>
    <t xml:space="preserve">непажња</t>
  </si>
  <si>
    <t xml:space="preserve">средство рада</t>
  </si>
  <si>
    <t xml:space="preserve">остало</t>
  </si>
  <si>
    <t xml:space="preserve">"Бања Лука" Бања Лука</t>
  </si>
  <si>
    <t xml:space="preserve">I-III 2022</t>
  </si>
  <si>
    <t xml:space="preserve">IV-VI 2022</t>
  </si>
  <si>
    <t xml:space="preserve">VII- IX 2022</t>
  </si>
  <si>
    <t xml:space="preserve">lX-XII 2022.</t>
  </si>
  <si>
    <t xml:space="preserve">УКУПНО:</t>
  </si>
  <si>
    <t xml:space="preserve">"Oштрељ Дринић" Дринић</t>
  </si>
  <si>
    <t xml:space="preserve">"Панос" Вишеград</t>
  </si>
  <si>
    <t xml:space="preserve">"Бирач" Власеница</t>
  </si>
  <si>
    <t xml:space="preserve">"Градишка" Градишка</t>
  </si>
  <si>
    <t xml:space="preserve">"Добој" Добој </t>
  </si>
  <si>
    <t xml:space="preserve">"Зеленгора" Калиновик</t>
  </si>
  <si>
    <t xml:space="preserve">"Чемерница" Кнежево</t>
  </si>
  <si>
    <t xml:space="preserve">"Врбања" Котор Варош</t>
  </si>
  <si>
    <t xml:space="preserve">"Лисина" Мркоњић град</t>
  </si>
  <si>
    <t xml:space="preserve">"Ботин" Невесиње</t>
  </si>
  <si>
    <t xml:space="preserve">"Јахорина" Пале</t>
  </si>
  <si>
    <t xml:space="preserve">"Приједор" Приједор</t>
  </si>
  <si>
    <t xml:space="preserve">"Рибник" Рибник</t>
  </si>
  <si>
    <t xml:space="preserve">"Сјемећ" Рогатица</t>
  </si>
  <si>
    <t xml:space="preserve">"Романија" Соколац</t>
  </si>
  <si>
    <t xml:space="preserve">"Маглић" Фоча</t>
  </si>
  <si>
    <t xml:space="preserve">"Борја" Теслић</t>
  </si>
  <si>
    <t xml:space="preserve">"Височник" Хан Пијесак</t>
  </si>
  <si>
    <t xml:space="preserve">"Вучевица" Чајниче</t>
  </si>
  <si>
    <t xml:space="preserve">"Горица" Шипово</t>
  </si>
  <si>
    <t xml:space="preserve">"Милићи"  Милићи</t>
  </si>
  <si>
    <t xml:space="preserve">"Клековача Потоци" Источни Дрвар</t>
  </si>
  <si>
    <t xml:space="preserve">ЦГК Требиње</t>
  </si>
  <si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Узрок повреде</t>
    </r>
    <r>
      <rPr>
        <sz val="12"/>
        <color rgb="FF000000"/>
        <rFont val="Times New Roman"/>
        <family val="1"/>
      </rPr>
      <t xml:space="preserve">:    најчешће непажња радника</t>
    </r>
  </si>
  <si>
    <r>
      <rPr>
        <b val="true"/>
        <sz val="12"/>
        <color rgb="FF000000"/>
        <rFont val="Times New Roman"/>
        <family val="1"/>
      </rPr>
      <t xml:space="preserve"> Средство рада:</t>
    </r>
    <r>
      <rPr>
        <sz val="12"/>
        <color rgb="FF000000"/>
        <rFont val="Times New Roman"/>
        <family val="1"/>
      </rPr>
      <t xml:space="preserve">    квар  средства  рада,  пуцање  ланца  моторна  пила ,  ручке , опруге,  пуцање  сајле,  гуме, </t>
    </r>
  </si>
  <si>
    <t xml:space="preserve">                                отказивање кочница,остали кварови који су изазвали повреду,</t>
  </si>
  <si>
    <r>
      <rPr>
        <b val="true"/>
        <sz val="12"/>
        <color rgb="FF000000"/>
        <rFont val="Times New Roman"/>
        <family val="1"/>
      </rPr>
      <t xml:space="preserve"> Остало:</t>
    </r>
    <r>
      <rPr>
        <sz val="12"/>
        <color rgb="FF000000"/>
        <rFont val="Times New Roman"/>
        <family val="1"/>
      </rPr>
      <t xml:space="preserve">                удар грома,струје,земљотрес, саобраћајни удеси, ујед змије, и друге  повреде.</t>
    </r>
  </si>
  <si>
    <t xml:space="preserve">                                           Шумско газдинство:</t>
  </si>
  <si>
    <t xml:space="preserve">ЕВИДЕНЦИЈЕ О ПОВРЕДАМА НА РАДУ ЗА 2022. ГОДИНУ</t>
  </si>
  <si>
    <t xml:space="preserve">ПЕРИОД  </t>
  </si>
  <si>
    <t xml:space="preserve">РАДНИЦИ</t>
  </si>
  <si>
    <t xml:space="preserve">шумских газдинстава</t>
  </si>
  <si>
    <t xml:space="preserve">извођача радова</t>
  </si>
  <si>
    <t xml:space="preserve">Укупно</t>
  </si>
  <si>
    <t xml:space="preserve">шумског газдинства</t>
  </si>
  <si>
    <t xml:space="preserve">X-XII 2022.</t>
  </si>
  <si>
    <t xml:space="preserve">I-XII2022</t>
  </si>
  <si>
    <t xml:space="preserve">Податке попунила:</t>
  </si>
  <si>
    <r>
      <rPr>
        <sz val="11"/>
        <color rgb="FF000000"/>
        <rFont val="Times New Roman"/>
        <family val="1"/>
      </rPr>
      <t xml:space="preserve">          </t>
    </r>
    <r>
      <rPr>
        <b val="true"/>
        <sz val="11"/>
        <color rgb="FF000000"/>
        <rFont val="Times New Roman"/>
        <family val="1"/>
      </rPr>
      <t xml:space="preserve">Број: </t>
    </r>
  </si>
  <si>
    <t xml:space="preserve">___________________________________</t>
  </si>
  <si>
    <t xml:space="preserve">        Дана ,</t>
  </si>
  <si>
    <t xml:space="preserve">Тања Николић, дипл.ниж.шум.</t>
  </si>
  <si>
    <t xml:space="preserve">Стручни сарадник на цертификацији шума</t>
  </si>
  <si>
    <t xml:space="preserve">ПРЕГЛЕД ПОВРЕДА НА РАДУ ЗА ПЕРИОД 01.01.2022. - 31.12.2022. ГОДИНЕ</t>
  </si>
  <si>
    <t xml:space="preserve">Ред. Бр.</t>
  </si>
  <si>
    <t xml:space="preserve">Име и презиме повријеђеног радника</t>
  </si>
  <si>
    <t xml:space="preserve">Датум повређивања</t>
  </si>
  <si>
    <t xml:space="preserve">Дан у седмици</t>
  </si>
  <si>
    <t xml:space="preserve">Годишње доба</t>
  </si>
  <si>
    <t xml:space="preserve">Вријеме повређивања</t>
  </si>
  <si>
    <t xml:space="preserve">Вријеме повређивања, редовно-прековремено</t>
  </si>
  <si>
    <t xml:space="preserve">Тежина повреде</t>
  </si>
  <si>
    <t xml:space="preserve">Стручна спрема повријеђеног радника</t>
  </si>
  <si>
    <t xml:space="preserve">Радно мјесто на коме је повријеђени радио у моменту повреде</t>
  </si>
  <si>
    <t xml:space="preserve">Мјесто рада на коме је радник повријеђен</t>
  </si>
  <si>
    <r>
      <rPr>
        <b val="true"/>
        <sz val="11"/>
        <color rgb="FF000000"/>
        <rFont val="Times New Roman"/>
        <family val="1"/>
      </rPr>
      <t xml:space="preserve">Повријеђени дио тијела </t>
    </r>
    <r>
      <rPr>
        <sz val="11"/>
        <color rgb="FF000000"/>
        <rFont val="Times New Roman"/>
        <family val="1"/>
      </rPr>
      <t xml:space="preserve">(глава,труп,горњи екстремитети, доњи екстремитети)</t>
    </r>
  </si>
  <si>
    <r>
      <rPr>
        <sz val="11"/>
        <color rgb="FF000000"/>
        <rFont val="Times New Roman"/>
        <family val="1"/>
      </rPr>
      <t xml:space="preserve">  </t>
    </r>
    <r>
      <rPr>
        <b val="true"/>
        <sz val="11"/>
        <color rgb="FF000000"/>
        <rFont val="Times New Roman"/>
        <family val="1"/>
      </rPr>
      <t xml:space="preserve">Узрок повреде   </t>
    </r>
    <r>
      <rPr>
        <sz val="11"/>
        <color rgb="FF000000"/>
        <rFont val="Times New Roman"/>
        <family val="1"/>
      </rPr>
      <t xml:space="preserve">                                            ( непажња,средство рада,остало)</t>
    </r>
  </si>
  <si>
    <r>
      <rPr>
        <sz val="11"/>
        <color rgb="FF000000"/>
        <rFont val="Times New Roman"/>
        <family val="1"/>
      </rPr>
      <t xml:space="preserve">     </t>
    </r>
    <r>
      <rPr>
        <b val="true"/>
        <sz val="11"/>
        <color rgb="FF000000"/>
        <rFont val="Times New Roman"/>
        <family val="1"/>
      </rPr>
      <t xml:space="preserve">Извор повреде  </t>
    </r>
    <r>
      <rPr>
        <sz val="11"/>
        <color rgb="FF000000"/>
        <rFont val="Times New Roman"/>
        <family val="1"/>
      </rPr>
      <t xml:space="preserve">               (предмет рада,средство рада, подлога,временске неприлике)</t>
    </r>
  </si>
  <si>
    <t xml:space="preserve">Зоран Мирић</t>
  </si>
  <si>
    <t xml:space="preserve">12.01.2022.</t>
  </si>
  <si>
    <t xml:space="preserve">Сриједа</t>
  </si>
  <si>
    <t xml:space="preserve">Зима</t>
  </si>
  <si>
    <r>
      <rPr>
        <sz val="11"/>
        <rFont val="Times New Roman"/>
        <family val="1"/>
      </rPr>
      <t xml:space="preserve">11 </t>
    </r>
    <r>
      <rPr>
        <vertAlign val="superscript"/>
        <sz val="11"/>
        <rFont val="Times New Roman"/>
        <family val="1"/>
      </rPr>
      <t xml:space="preserve">30</t>
    </r>
    <r>
      <rPr>
        <sz val="11"/>
        <rFont val="Times New Roman"/>
        <family val="1"/>
      </rPr>
      <t xml:space="preserve"> </t>
    </r>
  </si>
  <si>
    <t xml:space="preserve">Редовно</t>
  </si>
  <si>
    <t xml:space="preserve">Лакша</t>
  </si>
  <si>
    <t xml:space="preserve">ССС</t>
  </si>
  <si>
    <t xml:space="preserve">Помоћни радник</t>
  </si>
  <si>
    <t xml:space="preserve">Сјечина</t>
  </si>
  <si>
    <t xml:space="preserve">Доњи екстремитети (кољено)</t>
  </si>
  <si>
    <t xml:space="preserve">Непажња</t>
  </si>
  <si>
    <t xml:space="preserve">Подлога</t>
  </si>
  <si>
    <t xml:space="preserve">Душко(Раде)Тановић</t>
  </si>
  <si>
    <t xml:space="preserve">17.01.2022.</t>
  </si>
  <si>
    <r>
      <rPr>
        <sz val="11"/>
        <rFont val="Times New Roman"/>
        <family val="1"/>
      </rPr>
      <t xml:space="preserve">12 </t>
    </r>
    <r>
      <rPr>
        <vertAlign val="superscript"/>
        <sz val="11"/>
        <rFont val="Times New Roman"/>
        <family val="1"/>
      </rPr>
      <t xml:space="preserve">00</t>
    </r>
  </si>
  <si>
    <t xml:space="preserve">Заборак </t>
  </si>
  <si>
    <t xml:space="preserve">Доњи екстремитети</t>
  </si>
  <si>
    <t xml:space="preserve">Остало</t>
  </si>
  <si>
    <t xml:space="preserve">Предмет рада</t>
  </si>
  <si>
    <t xml:space="preserve">Младена Нинковић</t>
  </si>
  <si>
    <t xml:space="preserve">18.01.2022.</t>
  </si>
  <si>
    <t xml:space="preserve">Уторак</t>
  </si>
  <si>
    <r>
      <rPr>
        <sz val="11"/>
        <rFont val="Times New Roman"/>
        <family val="1"/>
      </rPr>
      <t xml:space="preserve">15 </t>
    </r>
    <r>
      <rPr>
        <vertAlign val="superscript"/>
        <sz val="11"/>
        <rFont val="Times New Roman"/>
        <family val="1"/>
      </rPr>
      <t xml:space="preserve">00</t>
    </r>
  </si>
  <si>
    <t xml:space="preserve">Радник на одрж.хигијене</t>
  </si>
  <si>
    <t xml:space="preserve">На путу од посла до куће</t>
  </si>
  <si>
    <t xml:space="preserve">Десна рука</t>
  </si>
  <si>
    <t xml:space="preserve">Миланка Радуловић</t>
  </si>
  <si>
    <t xml:space="preserve">28.01.2022.</t>
  </si>
  <si>
    <t xml:space="preserve">Петак</t>
  </si>
  <si>
    <r>
      <rPr>
        <sz val="11"/>
        <rFont val="Times New Roman"/>
        <family val="1"/>
      </rPr>
      <t xml:space="preserve">07 </t>
    </r>
    <r>
      <rPr>
        <vertAlign val="superscript"/>
        <sz val="11"/>
        <rFont val="Times New Roman"/>
        <family val="1"/>
      </rPr>
      <t xml:space="preserve">05</t>
    </r>
  </si>
  <si>
    <t xml:space="preserve">Реф. за саобраћај</t>
  </si>
  <si>
    <t xml:space="preserve">Паркинг предузећа</t>
  </si>
  <si>
    <t xml:space="preserve">Горњи екстремитети (шака)</t>
  </si>
  <si>
    <t xml:space="preserve">Бојан Паповић</t>
  </si>
  <si>
    <t xml:space="preserve">03.02.2022.</t>
  </si>
  <si>
    <t xml:space="preserve">Четвртак</t>
  </si>
  <si>
    <r>
      <rPr>
        <sz val="11"/>
        <rFont val="Times New Roman"/>
        <family val="1"/>
      </rPr>
      <t xml:space="preserve">11 </t>
    </r>
    <r>
      <rPr>
        <vertAlign val="superscript"/>
        <sz val="11"/>
        <rFont val="Times New Roman"/>
        <family val="1"/>
      </rPr>
      <t xml:space="preserve">00</t>
    </r>
  </si>
  <si>
    <t xml:space="preserve">Шум.тех. приправник</t>
  </si>
  <si>
    <t xml:space="preserve">Сјечина код пања</t>
  </si>
  <si>
    <t xml:space="preserve">Доњи екстремитет</t>
  </si>
  <si>
    <t xml:space="preserve">Бобан Стојановић</t>
  </si>
  <si>
    <t xml:space="preserve">10.02.2022.</t>
  </si>
  <si>
    <t xml:space="preserve">09°°</t>
  </si>
  <si>
    <t xml:space="preserve">КВ</t>
  </si>
  <si>
    <t xml:space="preserve">Сјекач</t>
  </si>
  <si>
    <t xml:space="preserve">Одјел 49, ПЈ "Ратак-Деветак"</t>
  </si>
  <si>
    <t xml:space="preserve">Горњи екстремитет (длан лијеве руке)</t>
  </si>
  <si>
    <t xml:space="preserve">Средство рада</t>
  </si>
  <si>
    <t xml:space="preserve">Јован Витомир</t>
  </si>
  <si>
    <t xml:space="preserve">14. 02.2022.</t>
  </si>
  <si>
    <t xml:space="preserve">Понедељак</t>
  </si>
  <si>
    <r>
      <rPr>
        <sz val="11"/>
        <rFont val="Times New Roman"/>
        <family val="1"/>
      </rPr>
      <t xml:space="preserve">06 </t>
    </r>
    <r>
      <rPr>
        <vertAlign val="superscript"/>
        <sz val="11"/>
        <rFont val="Times New Roman"/>
        <family val="1"/>
      </rPr>
      <t xml:space="preserve">45</t>
    </r>
  </si>
  <si>
    <t xml:space="preserve">На путу до посла</t>
  </si>
  <si>
    <t xml:space="preserve">Божо Крстонић</t>
  </si>
  <si>
    <t xml:space="preserve">15.02.2022.</t>
  </si>
  <si>
    <r>
      <rPr>
        <sz val="11"/>
        <rFont val="Times New Roman"/>
        <family val="1"/>
      </rPr>
      <t xml:space="preserve">13 </t>
    </r>
    <r>
      <rPr>
        <vertAlign val="superscript"/>
        <sz val="11"/>
        <rFont val="Times New Roman"/>
        <family val="1"/>
      </rPr>
      <t xml:space="preserve">00</t>
    </r>
  </si>
  <si>
    <t xml:space="preserve">Помоћник уз ЛКТ</t>
  </si>
  <si>
    <t xml:space="preserve">Раденко Савић</t>
  </si>
  <si>
    <r>
      <rPr>
        <sz val="11"/>
        <rFont val="Times New Roman"/>
        <family val="1"/>
      </rPr>
      <t xml:space="preserve">10 </t>
    </r>
    <r>
      <rPr>
        <vertAlign val="superscript"/>
        <sz val="11"/>
        <rFont val="Times New Roman"/>
        <family val="1"/>
      </rPr>
      <t xml:space="preserve">00</t>
    </r>
  </si>
  <si>
    <t xml:space="preserve">Отпремач</t>
  </si>
  <si>
    <t xml:space="preserve">Стовариште</t>
  </si>
  <si>
    <t xml:space="preserve">Горњи и доњи екстрем.</t>
  </si>
  <si>
    <t xml:space="preserve">Салапура Слободан</t>
  </si>
  <si>
    <r>
      <rPr>
        <sz val="11"/>
        <rFont val="Times New Roman"/>
        <family val="1"/>
      </rPr>
      <t xml:space="preserve">14</t>
    </r>
    <r>
      <rPr>
        <vertAlign val="superscript"/>
        <sz val="11"/>
        <rFont val="Times New Roman"/>
        <family val="1"/>
      </rPr>
      <t xml:space="preserve">оо</t>
    </r>
  </si>
  <si>
    <t xml:space="preserve">Аутомеханичар</t>
  </si>
  <si>
    <t xml:space="preserve">Механичарска радиона</t>
  </si>
  <si>
    <t xml:space="preserve">Длан лијеве шаке</t>
  </si>
  <si>
    <t xml:space="preserve">Томислав Јурошевић</t>
  </si>
  <si>
    <t xml:space="preserve">18.02.2022.</t>
  </si>
  <si>
    <r>
      <rPr>
        <sz val="11"/>
        <rFont val="Times New Roman"/>
        <family val="1"/>
      </rPr>
      <t xml:space="preserve">14 </t>
    </r>
    <r>
      <rPr>
        <vertAlign val="superscript"/>
        <sz val="11"/>
        <rFont val="Times New Roman"/>
        <family val="1"/>
      </rPr>
      <t xml:space="preserve">50</t>
    </r>
  </si>
  <si>
    <t xml:space="preserve">Реф. за ост. дјелатности</t>
  </si>
  <si>
    <t xml:space="preserve">Десна нога</t>
  </si>
  <si>
    <t xml:space="preserve">Мирко(Ђорђе)Тешевић </t>
  </si>
  <si>
    <t xml:space="preserve">21.02.2022.</t>
  </si>
  <si>
    <r>
      <rPr>
        <sz val="11"/>
        <rFont val="Times New Roman"/>
        <family val="1"/>
      </rPr>
      <t xml:space="preserve">13</t>
    </r>
    <r>
      <rPr>
        <vertAlign val="superscript"/>
        <sz val="11"/>
        <rFont val="Times New Roman"/>
        <family val="1"/>
      </rPr>
      <t xml:space="preserve"> 00</t>
    </r>
  </si>
  <si>
    <t xml:space="preserve">Качилац код трактора</t>
  </si>
  <si>
    <t xml:space="preserve">Временске прилике</t>
  </si>
  <si>
    <t xml:space="preserve">Мирјанић Боре</t>
  </si>
  <si>
    <t xml:space="preserve">НК</t>
  </si>
  <si>
    <t xml:space="preserve">Средства рада</t>
  </si>
  <si>
    <t xml:space="preserve">Милиша Лукић</t>
  </si>
  <si>
    <t xml:space="preserve">23.02.2022. </t>
  </si>
  <si>
    <r>
      <rPr>
        <sz val="11"/>
        <rFont val="Times New Roman"/>
        <family val="1"/>
      </rPr>
      <t xml:space="preserve">12 </t>
    </r>
    <r>
      <rPr>
        <vertAlign val="superscript"/>
        <sz val="11"/>
        <rFont val="Times New Roman"/>
        <family val="1"/>
      </rPr>
      <t xml:space="preserve">30</t>
    </r>
  </si>
  <si>
    <t xml:space="preserve">Мрђа Б.Милорад</t>
  </si>
  <si>
    <t xml:space="preserve">01.03.2022.</t>
  </si>
  <si>
    <t xml:space="preserve">Рук.грађ.машине</t>
  </si>
  <si>
    <t xml:space="preserve">Одјел-на чићењу пута</t>
  </si>
  <si>
    <t xml:space="preserve">Стојановић М.Милан</t>
  </si>
  <si>
    <t xml:space="preserve">02.03.2022.</t>
  </si>
  <si>
    <t xml:space="preserve">ВСС</t>
  </si>
  <si>
    <t xml:space="preserve">Руководилац.РЈ,,Бунара''</t>
  </si>
  <si>
    <t xml:space="preserve">Остало-сл.пут-рекламација</t>
  </si>
  <si>
    <t xml:space="preserve">Бранислав Цвијетић</t>
  </si>
  <si>
    <t xml:space="preserve">04.03.2022.</t>
  </si>
  <si>
    <r>
      <rPr>
        <sz val="11"/>
        <rFont val="Times New Roman"/>
        <family val="1"/>
      </rPr>
      <t xml:space="preserve">09 </t>
    </r>
    <r>
      <rPr>
        <vertAlign val="superscript"/>
        <sz val="11"/>
        <rFont val="Times New Roman"/>
        <family val="1"/>
      </rPr>
      <t xml:space="preserve">45</t>
    </r>
  </si>
  <si>
    <t xml:space="preserve">Одјел 21 ПЈ "Доња Прача"</t>
  </si>
  <si>
    <t xml:space="preserve">Љубан Лучић</t>
  </si>
  <si>
    <t xml:space="preserve">02.03.2022. </t>
  </si>
  <si>
    <t xml:space="preserve">Домар - ложач</t>
  </si>
  <si>
    <t xml:space="preserve">Котловница</t>
  </si>
  <si>
    <t xml:space="preserve">Савка Батинић</t>
  </si>
  <si>
    <t xml:space="preserve">15.03.2022.</t>
  </si>
  <si>
    <r>
      <rPr>
        <sz val="11"/>
        <rFont val="Times New Roman"/>
        <family val="1"/>
      </rPr>
      <t xml:space="preserve">06 </t>
    </r>
    <r>
      <rPr>
        <vertAlign val="superscript"/>
        <sz val="11"/>
        <rFont val="Times New Roman"/>
        <family val="1"/>
      </rPr>
      <t xml:space="preserve">50</t>
    </r>
  </si>
  <si>
    <t xml:space="preserve">Сарадник за набавку</t>
  </si>
  <si>
    <t xml:space="preserve">Пут до посла</t>
  </si>
  <si>
    <t xml:space="preserve">Шобот Дејан</t>
  </si>
  <si>
    <t xml:space="preserve">17.03.2022.</t>
  </si>
  <si>
    <r>
      <rPr>
        <sz val="11"/>
        <rFont val="Times New Roman"/>
        <family val="1"/>
      </rPr>
      <t xml:space="preserve">08 </t>
    </r>
    <r>
      <rPr>
        <vertAlign val="superscript"/>
        <sz val="11"/>
        <rFont val="Times New Roman"/>
        <family val="1"/>
      </rPr>
      <t xml:space="preserve">00</t>
    </r>
  </si>
  <si>
    <t xml:space="preserve">КВ </t>
  </si>
  <si>
    <t xml:space="preserve">Одјел 20 ПЈ,,К-Д''</t>
  </si>
  <si>
    <t xml:space="preserve">Глава-образ</t>
  </si>
  <si>
    <t xml:space="preserve">Кецман Неђо</t>
  </si>
  <si>
    <t xml:space="preserve">22.03.2022.</t>
  </si>
  <si>
    <t xml:space="preserve">Прољеће</t>
  </si>
  <si>
    <r>
      <rPr>
        <sz val="11"/>
        <rFont val="Times New Roman"/>
        <family val="1"/>
      </rPr>
      <t xml:space="preserve">6 </t>
    </r>
    <r>
      <rPr>
        <vertAlign val="superscript"/>
        <sz val="11"/>
        <rFont val="Times New Roman"/>
        <family val="1"/>
      </rPr>
      <t xml:space="preserve">30</t>
    </r>
  </si>
  <si>
    <t xml:space="preserve">Одјел 22ПЈ,,К-Д''</t>
  </si>
  <si>
    <t xml:space="preserve">Будић Младен</t>
  </si>
  <si>
    <r>
      <rPr>
        <sz val="11"/>
        <rFont val="Times New Roman"/>
        <family val="1"/>
      </rPr>
      <t xml:space="preserve">14</t>
    </r>
    <r>
      <rPr>
        <vertAlign val="superscript"/>
        <sz val="11"/>
        <rFont val="Times New Roman"/>
        <family val="1"/>
      </rPr>
      <t xml:space="preserve"> 00</t>
    </r>
  </si>
  <si>
    <t xml:space="preserve">Одјел 2- ПЈ Цврцка</t>
  </si>
  <si>
    <t xml:space="preserve">Глава</t>
  </si>
  <si>
    <t xml:space="preserve">Бошко Миленковић</t>
  </si>
  <si>
    <t xml:space="preserve">28.03.2022.</t>
  </si>
  <si>
    <t xml:space="preserve">8 15</t>
  </si>
  <si>
    <t xml:space="preserve">Чувар шума</t>
  </si>
  <si>
    <t xml:space="preserve">Требиње, РС</t>
  </si>
  <si>
    <t xml:space="preserve">Леђа</t>
  </si>
  <si>
    <t xml:space="preserve">Подлога, временске неприлике</t>
  </si>
  <si>
    <t xml:space="preserve">Славиша Голијан</t>
  </si>
  <si>
    <t xml:space="preserve">30.03.2022.</t>
  </si>
  <si>
    <t xml:space="preserve">Одјел</t>
  </si>
  <si>
    <t xml:space="preserve">Десно око</t>
  </si>
  <si>
    <t xml:space="preserve">Жико Слијепчевић</t>
  </si>
  <si>
    <r>
      <rPr>
        <sz val="11"/>
        <rFont val="Times New Roman"/>
        <family val="1"/>
      </rPr>
      <t xml:space="preserve">10 </t>
    </r>
    <r>
      <rPr>
        <vertAlign val="superscript"/>
        <sz val="11"/>
        <rFont val="Times New Roman"/>
        <family val="1"/>
      </rPr>
      <t xml:space="preserve">15</t>
    </r>
  </si>
  <si>
    <t xml:space="preserve">Мирљуб(Миленко)Рацковић</t>
  </si>
  <si>
    <t xml:space="preserve">31.03.2022.</t>
  </si>
  <si>
    <t xml:space="preserve">Заборак</t>
  </si>
  <si>
    <t xml:space="preserve">Труп</t>
  </si>
  <si>
    <t xml:space="preserve">Јовичић Мирко</t>
  </si>
  <si>
    <t xml:space="preserve">06.04.2022.</t>
  </si>
  <si>
    <t xml:space="preserve">сриједа</t>
  </si>
  <si>
    <t xml:space="preserve">Тежа</t>
  </si>
  <si>
    <t xml:space="preserve">Примач размјерач</t>
  </si>
  <si>
    <t xml:space="preserve">Доњи екстрем.</t>
  </si>
  <si>
    <t xml:space="preserve">Далибор Роквић</t>
  </si>
  <si>
    <t xml:space="preserve">08.04.2022.</t>
  </si>
  <si>
    <r>
      <rPr>
        <sz val="11"/>
        <rFont val="Times New Roman"/>
        <family val="1"/>
      </rPr>
      <t xml:space="preserve">13 </t>
    </r>
    <r>
      <rPr>
        <vertAlign val="superscript"/>
        <sz val="11"/>
        <rFont val="Times New Roman"/>
        <family val="1"/>
      </rPr>
      <t xml:space="preserve">30</t>
    </r>
  </si>
  <si>
    <t xml:space="preserve">ссс</t>
  </si>
  <si>
    <t xml:space="preserve">Стојисављевић Жељко</t>
  </si>
  <si>
    <r>
      <rPr>
        <sz val="11"/>
        <rFont val="Times New Roman"/>
        <family val="1"/>
      </rPr>
      <t xml:space="preserve">14 </t>
    </r>
    <r>
      <rPr>
        <vertAlign val="superscript"/>
        <sz val="11"/>
        <rFont val="Times New Roman"/>
        <family val="1"/>
      </rPr>
      <t xml:space="preserve">30</t>
    </r>
  </si>
  <si>
    <t xml:space="preserve">Тракториста</t>
  </si>
  <si>
    <t xml:space="preserve">Одјел 99ПЈ,,К-Д''</t>
  </si>
  <si>
    <t xml:space="preserve">Врањеш Рајко</t>
  </si>
  <si>
    <t xml:space="preserve">11.04.2022.</t>
  </si>
  <si>
    <r>
      <rPr>
        <sz val="11"/>
        <rFont val="Times New Roman"/>
        <family val="1"/>
      </rPr>
      <t xml:space="preserve">15</t>
    </r>
    <r>
      <rPr>
        <vertAlign val="superscript"/>
        <sz val="11"/>
        <rFont val="Times New Roman"/>
        <family val="1"/>
      </rPr>
      <t xml:space="preserve"> 00</t>
    </r>
  </si>
  <si>
    <t xml:space="preserve">Сјекач </t>
  </si>
  <si>
    <t xml:space="preserve">Одјел 128 ПЈ,,Б-Р''</t>
  </si>
  <si>
    <t xml:space="preserve">Бркић Ранко</t>
  </si>
  <si>
    <t xml:space="preserve">12.04.2022.</t>
  </si>
  <si>
    <r>
      <rPr>
        <sz val="11"/>
        <rFont val="Times New Roman"/>
        <family val="1"/>
      </rPr>
      <t xml:space="preserve">7 </t>
    </r>
    <r>
      <rPr>
        <vertAlign val="superscript"/>
        <sz val="11"/>
        <rFont val="Times New Roman"/>
        <family val="1"/>
      </rPr>
      <t xml:space="preserve">00</t>
    </r>
  </si>
  <si>
    <t xml:space="preserve">Возач</t>
  </si>
  <si>
    <t xml:space="preserve">Паркинг простор</t>
  </si>
  <si>
    <t xml:space="preserve">Грудни кош</t>
  </si>
  <si>
    <t xml:space="preserve">Младен(Мирко)Берат</t>
  </si>
  <si>
    <t xml:space="preserve">13.04.2022.</t>
  </si>
  <si>
    <t xml:space="preserve">Предемт рада</t>
  </si>
  <si>
    <t xml:space="preserve">Војновић(Витко)Миладин</t>
  </si>
  <si>
    <r>
      <rPr>
        <sz val="11"/>
        <rFont val="Times New Roman"/>
        <family val="1"/>
      </rPr>
      <t xml:space="preserve">14 </t>
    </r>
    <r>
      <rPr>
        <vertAlign val="superscript"/>
        <sz val="11"/>
        <rFont val="Times New Roman"/>
        <family val="1"/>
      </rPr>
      <t xml:space="preserve">00</t>
    </r>
  </si>
  <si>
    <t xml:space="preserve">Нико Миловац</t>
  </si>
  <si>
    <t xml:space="preserve">Одјел 3, ПЈ „Виторога“  </t>
  </si>
  <si>
    <t xml:space="preserve">Нос </t>
  </si>
  <si>
    <t xml:space="preserve">Јован Петковић</t>
  </si>
  <si>
    <t xml:space="preserve">17.04.2022</t>
  </si>
  <si>
    <t xml:space="preserve">Одјел </t>
  </si>
  <si>
    <t xml:space="preserve">Ранка Пилиндавић</t>
  </si>
  <si>
    <t xml:space="preserve">20.04.2022.</t>
  </si>
  <si>
    <r>
      <rPr>
        <sz val="11"/>
        <rFont val="Times New Roman"/>
        <family val="1"/>
      </rPr>
      <t xml:space="preserve">9 </t>
    </r>
    <r>
      <rPr>
        <vertAlign val="superscript"/>
        <sz val="11"/>
        <rFont val="Times New Roman"/>
        <family val="1"/>
      </rPr>
      <t xml:space="preserve">45</t>
    </r>
  </si>
  <si>
    <t xml:space="preserve">Кувар у шум.лов. кући</t>
  </si>
  <si>
    <t xml:space="preserve">Шумска ловачка кућа</t>
  </si>
  <si>
    <t xml:space="preserve">Бранислав Маловић</t>
  </si>
  <si>
    <t xml:space="preserve">26.04.2022.</t>
  </si>
  <si>
    <r>
      <rPr>
        <sz val="11"/>
        <rFont val="Times New Roman"/>
        <family val="1"/>
      </rPr>
      <t xml:space="preserve">12 </t>
    </r>
    <r>
      <rPr>
        <vertAlign val="superscript"/>
        <sz val="11"/>
        <rFont val="Times New Roman"/>
        <family val="1"/>
      </rPr>
      <t xml:space="preserve">15</t>
    </r>
  </si>
  <si>
    <t xml:space="preserve">Пом.радник у шумарству</t>
  </si>
  <si>
    <t xml:space="preserve">Кецман Драшко</t>
  </si>
  <si>
    <t xml:space="preserve">27.04.2022.</t>
  </si>
  <si>
    <t xml:space="preserve">Одјел 143 ПЈ,,Б-Р''</t>
  </si>
  <si>
    <t xml:space="preserve">Горњи екстремитети</t>
  </si>
  <si>
    <t xml:space="preserve">ДРАШКО  СМИЉАНИЋ</t>
  </si>
  <si>
    <t xml:space="preserve">28.04.2022.</t>
  </si>
  <si>
    <t xml:space="preserve">12.00</t>
  </si>
  <si>
    <t xml:space="preserve">Лагер</t>
  </si>
  <si>
    <t xml:space="preserve">Дољи екстремитети</t>
  </si>
  <si>
    <t xml:space="preserve">Малиновић Гојко</t>
  </si>
  <si>
    <t xml:space="preserve">29.04.2022.</t>
  </si>
  <si>
    <r>
      <rPr>
        <sz val="11"/>
        <rFont val="Times New Roman"/>
        <family val="1"/>
      </rPr>
      <t xml:space="preserve">14 </t>
    </r>
    <r>
      <rPr>
        <vertAlign val="superscript"/>
        <sz val="11"/>
        <rFont val="Times New Roman"/>
        <family val="1"/>
      </rPr>
      <t xml:space="preserve">10</t>
    </r>
  </si>
  <si>
    <t xml:space="preserve">Пројектант</t>
  </si>
  <si>
    <t xml:space="preserve">Управна зграда</t>
  </si>
  <si>
    <t xml:space="preserve">Лијеви кук</t>
  </si>
  <si>
    <t xml:space="preserve">Бобан Дубочанин</t>
  </si>
  <si>
    <t xml:space="preserve">02.05.2022.</t>
  </si>
  <si>
    <r>
      <rPr>
        <sz val="11"/>
        <rFont val="Times New Roman"/>
        <family val="1"/>
      </rPr>
      <t xml:space="preserve">13 </t>
    </r>
    <r>
      <rPr>
        <vertAlign val="superscript"/>
        <sz val="11"/>
        <rFont val="Times New Roman"/>
        <family val="1"/>
      </rPr>
      <t xml:space="preserve">15</t>
    </r>
  </si>
  <si>
    <t xml:space="preserve">Лијева нога</t>
  </si>
  <si>
    <t xml:space="preserve">Карановић Миланко</t>
  </si>
  <si>
    <t xml:space="preserve">03.05.2022.</t>
  </si>
  <si>
    <r>
      <rPr>
        <sz val="11"/>
        <rFont val="Times New Roman"/>
        <family val="1"/>
      </rPr>
      <t xml:space="preserve">9 </t>
    </r>
    <r>
      <rPr>
        <vertAlign val="superscript"/>
        <sz val="11"/>
        <rFont val="Times New Roman"/>
        <family val="1"/>
      </rPr>
      <t xml:space="preserve">00</t>
    </r>
  </si>
  <si>
    <t xml:space="preserve">Драган Глогиња</t>
  </si>
  <si>
    <t xml:space="preserve">07.05.2022.</t>
  </si>
  <si>
    <t xml:space="preserve">Субота</t>
  </si>
  <si>
    <t xml:space="preserve">Митровић Доситеј</t>
  </si>
  <si>
    <t xml:space="preserve">13.05.2022.</t>
  </si>
  <si>
    <r>
      <rPr>
        <sz val="11"/>
        <rFont val="Times New Roman"/>
        <family val="1"/>
      </rPr>
      <t xml:space="preserve">10</t>
    </r>
    <r>
      <rPr>
        <vertAlign val="superscript"/>
        <sz val="11"/>
        <rFont val="Times New Roman"/>
        <family val="1"/>
      </rPr>
      <t xml:space="preserve"> 00</t>
    </r>
  </si>
  <si>
    <t xml:space="preserve">Одјел 196/6- ПЈ Цврцка</t>
  </si>
  <si>
    <t xml:space="preserve">Соломун Душан</t>
  </si>
  <si>
    <t xml:space="preserve">16.05.2022.</t>
  </si>
  <si>
    <r>
      <rPr>
        <sz val="11"/>
        <rFont val="Times New Roman"/>
        <family val="1"/>
      </rPr>
      <t xml:space="preserve">9 </t>
    </r>
    <r>
      <rPr>
        <vertAlign val="superscript"/>
        <sz val="11"/>
        <rFont val="Times New Roman"/>
        <family val="1"/>
      </rPr>
      <t xml:space="preserve">40</t>
    </r>
  </si>
  <si>
    <t xml:space="preserve">Мајстор на одржавању </t>
  </si>
  <si>
    <t xml:space="preserve">Марјановић Ђорђо</t>
  </si>
  <si>
    <t xml:space="preserve">17.05.2022.</t>
  </si>
  <si>
    <r>
      <rPr>
        <sz val="11"/>
        <rFont val="Times New Roman"/>
        <family val="1"/>
      </rPr>
      <t xml:space="preserve">9 </t>
    </r>
    <r>
      <rPr>
        <vertAlign val="superscript"/>
        <sz val="11"/>
        <rFont val="Times New Roman"/>
        <family val="1"/>
      </rPr>
      <t xml:space="preserve">30</t>
    </r>
  </si>
  <si>
    <t xml:space="preserve">Одјел 94/2 ПЈ,,К-Д''</t>
  </si>
  <si>
    <t xml:space="preserve">Владимир Станковић</t>
  </si>
  <si>
    <r>
      <rPr>
        <sz val="11"/>
        <rFont val="Times New Roman"/>
        <family val="1"/>
      </rPr>
      <t xml:space="preserve">10 </t>
    </r>
    <r>
      <rPr>
        <vertAlign val="superscript"/>
        <sz val="11"/>
        <rFont val="Times New Roman"/>
        <family val="1"/>
      </rPr>
      <t xml:space="preserve">30</t>
    </r>
  </si>
  <si>
    <t xml:space="preserve">Примач - размјерач</t>
  </si>
  <si>
    <t xml:space="preserve">Одјел 140 ПЈ "Г Јадар"</t>
  </si>
  <si>
    <t xml:space="preserve">Мирољуб Ковачевићћ</t>
  </si>
  <si>
    <t xml:space="preserve">19.05.2022.</t>
  </si>
  <si>
    <t xml:space="preserve">Непажња </t>
  </si>
  <si>
    <t xml:space="preserve">Средсво рада</t>
  </si>
  <si>
    <t xml:space="preserve">20.05.2022.</t>
  </si>
  <si>
    <t xml:space="preserve">МИРКО ТРИВУНОВИЋ</t>
  </si>
  <si>
    <t xml:space="preserve">Пререзивач</t>
  </si>
  <si>
    <t xml:space="preserve">Миле Митрић</t>
  </si>
  <si>
    <t xml:space="preserve">23.05.2022.</t>
  </si>
  <si>
    <t xml:space="preserve">Понедењљак</t>
  </si>
  <si>
    <t xml:space="preserve">Примач размјеач</t>
  </si>
  <si>
    <t xml:space="preserve">Миленко Бачић</t>
  </si>
  <si>
    <t xml:space="preserve">25.05.2022.</t>
  </si>
  <si>
    <r>
      <rPr>
        <sz val="11"/>
        <rFont val="Times New Roman"/>
        <family val="1"/>
      </rPr>
      <t xml:space="preserve">11 </t>
    </r>
    <r>
      <rPr>
        <vertAlign val="superscript"/>
        <sz val="11"/>
        <rFont val="Times New Roman"/>
        <family val="1"/>
      </rPr>
      <t xml:space="preserve">15</t>
    </r>
  </si>
  <si>
    <t xml:space="preserve">Паркинг ШГ "Милићи"</t>
  </si>
  <si>
    <t xml:space="preserve">Видаковић Дејан</t>
  </si>
  <si>
    <t xml:space="preserve">02.06.2022.</t>
  </si>
  <si>
    <t xml:space="preserve">Лакић Радан</t>
  </si>
  <si>
    <t xml:space="preserve">03.06.2022.</t>
  </si>
  <si>
    <t xml:space="preserve">Томишић Бране</t>
  </si>
  <si>
    <t xml:space="preserve">06.06.2022.</t>
  </si>
  <si>
    <t xml:space="preserve">На пут</t>
  </si>
  <si>
    <t xml:space="preserve">Ступар Драган</t>
  </si>
  <si>
    <t xml:space="preserve">14.06.2022.</t>
  </si>
  <si>
    <t xml:space="preserve">Дио рамена, лијеви до</t>
  </si>
  <si>
    <t xml:space="preserve">Душан Радмановић</t>
  </si>
  <si>
    <t xml:space="preserve">19.06.2022.</t>
  </si>
  <si>
    <t xml:space="preserve">Недеља</t>
  </si>
  <si>
    <r>
      <rPr>
        <sz val="11"/>
        <rFont val="Times New Roman"/>
        <family val="1"/>
      </rPr>
      <t xml:space="preserve">17 </t>
    </r>
    <r>
      <rPr>
        <vertAlign val="superscript"/>
        <sz val="11"/>
        <rFont val="Times New Roman"/>
        <family val="1"/>
      </rPr>
      <t xml:space="preserve">15</t>
    </r>
  </si>
  <si>
    <t xml:space="preserve">рекреат.акт.шум.игр.</t>
  </si>
  <si>
    <t xml:space="preserve">Марјановић Ненад</t>
  </si>
  <si>
    <t xml:space="preserve">20.06.2022.</t>
  </si>
  <si>
    <t xml:space="preserve">Средња</t>
  </si>
  <si>
    <t xml:space="preserve">НК </t>
  </si>
  <si>
    <t xml:space="preserve">Одјел 96 ПЈ,,Б-Р''</t>
  </si>
  <si>
    <t xml:space="preserve">Јована Бакмаз</t>
  </si>
  <si>
    <t xml:space="preserve">Тех.секретар директора</t>
  </si>
  <si>
    <t xml:space="preserve">Радничке спортске игре</t>
  </si>
  <si>
    <t xml:space="preserve">Драго Сокановић</t>
  </si>
  <si>
    <t xml:space="preserve">21.06.2022. </t>
  </si>
  <si>
    <t xml:space="preserve">Љето</t>
  </si>
  <si>
    <r>
      <rPr>
        <sz val="11"/>
        <rFont val="Times New Roman"/>
        <family val="1"/>
      </rPr>
      <t xml:space="preserve">09 </t>
    </r>
    <r>
      <rPr>
        <vertAlign val="superscript"/>
        <sz val="11"/>
        <rFont val="Times New Roman"/>
        <family val="1"/>
      </rPr>
      <t xml:space="preserve">00</t>
    </r>
  </si>
  <si>
    <t xml:space="preserve">Помоћник трактористе</t>
  </si>
  <si>
    <t xml:space="preserve">Глава (око)</t>
  </si>
  <si>
    <t xml:space="preserve">Деспотовић Мирослав</t>
  </si>
  <si>
    <t xml:space="preserve">22.06.2022.</t>
  </si>
  <si>
    <r>
      <rPr>
        <sz val="11"/>
        <rFont val="Times New Roman"/>
        <family val="1"/>
      </rPr>
      <t xml:space="preserve">10 </t>
    </r>
    <r>
      <rPr>
        <vertAlign val="superscript"/>
        <sz val="11"/>
        <rFont val="Times New Roman"/>
        <family val="1"/>
      </rPr>
      <t xml:space="preserve">45</t>
    </r>
  </si>
  <si>
    <t xml:space="preserve">Шмитран Владимир</t>
  </si>
  <si>
    <t xml:space="preserve">29.06.2022.</t>
  </si>
  <si>
    <t xml:space="preserve">Стефан Лазић</t>
  </si>
  <si>
    <t xml:space="preserve">04.07.2022.</t>
  </si>
  <si>
    <r>
      <rPr>
        <sz val="11"/>
        <rFont val="Times New Roman"/>
        <family val="1"/>
      </rPr>
      <t xml:space="preserve">13 </t>
    </r>
    <r>
      <rPr>
        <vertAlign val="superscript"/>
        <sz val="11"/>
        <rFont val="Times New Roman"/>
        <family val="1"/>
      </rPr>
      <t xml:space="preserve">40</t>
    </r>
  </si>
  <si>
    <t xml:space="preserve">Руководилац РЈ</t>
  </si>
  <si>
    <t xml:space="preserve">Повреда врата</t>
  </si>
  <si>
    <t xml:space="preserve">Ратко Нешковић</t>
  </si>
  <si>
    <r>
      <rPr>
        <sz val="11"/>
        <rFont val="Times New Roman"/>
        <family val="1"/>
      </rPr>
      <t xml:space="preserve">11</t>
    </r>
    <r>
      <rPr>
        <vertAlign val="superscript"/>
        <sz val="11"/>
        <rFont val="Times New Roman"/>
        <family val="1"/>
      </rPr>
      <t xml:space="preserve"> 00</t>
    </r>
  </si>
  <si>
    <t xml:space="preserve">Пом.радник трактористе</t>
  </si>
  <si>
    <t xml:space="preserve">Одјел - сјечина</t>
  </si>
  <si>
    <t xml:space="preserve">Доњи екст.(препоне) </t>
  </si>
  <si>
    <t xml:space="preserve">Бранислав Витомир</t>
  </si>
  <si>
    <t xml:space="preserve">05.07.2022.</t>
  </si>
  <si>
    <r>
      <rPr>
        <sz val="11"/>
        <rFont val="Times New Roman"/>
        <family val="1"/>
      </rPr>
      <t xml:space="preserve">14</t>
    </r>
    <r>
      <rPr>
        <vertAlign val="superscript"/>
        <sz val="11"/>
        <rFont val="Times New Roman"/>
        <family val="1"/>
      </rPr>
      <t xml:space="preserve"> 30</t>
    </r>
  </si>
  <si>
    <t xml:space="preserve">Труп - ребра</t>
  </si>
  <si>
    <t xml:space="preserve">Радинко Кунарац</t>
  </si>
  <si>
    <t xml:space="preserve">Сјечина код поања</t>
  </si>
  <si>
    <t xml:space="preserve">         Марић Драган</t>
  </si>
  <si>
    <t xml:space="preserve">07.07.2022.</t>
  </si>
  <si>
    <t xml:space="preserve">Одјел 54- ПЈ Чемерница</t>
  </si>
  <si>
    <t xml:space="preserve">Подлога </t>
  </si>
  <si>
    <t xml:space="preserve">Зоран Стојановић</t>
  </si>
  <si>
    <t xml:space="preserve">08.07.2022.</t>
  </si>
  <si>
    <t xml:space="preserve">Смртна</t>
  </si>
  <si>
    <t xml:space="preserve">Одјел 76 ПЈ "Ратак Деветак"</t>
  </si>
  <si>
    <t xml:space="preserve">Труп, горњи екстремитет</t>
  </si>
  <si>
    <t xml:space="preserve">Татић Богдан</t>
  </si>
  <si>
    <t xml:space="preserve">11.07.2022.</t>
  </si>
  <si>
    <r>
      <rPr>
        <sz val="11"/>
        <rFont val="Times New Roman"/>
        <family val="1"/>
      </rPr>
      <t xml:space="preserve">8 </t>
    </r>
    <r>
      <rPr>
        <vertAlign val="superscript"/>
        <sz val="11"/>
        <rFont val="Times New Roman"/>
        <family val="1"/>
      </rPr>
      <t xml:space="preserve">30</t>
    </r>
  </si>
  <si>
    <t xml:space="preserve">Нога</t>
  </si>
  <si>
    <t xml:space="preserve">Средства рада </t>
  </si>
  <si>
    <t xml:space="preserve">Младен Винчић</t>
  </si>
  <si>
    <t xml:space="preserve">12.07.2022.</t>
  </si>
  <si>
    <t xml:space="preserve">Одјел 88 ПЈ "Мотајица</t>
  </si>
  <si>
    <t xml:space="preserve">Младен Гавриловић</t>
  </si>
  <si>
    <t xml:space="preserve">13.07.2022.</t>
  </si>
  <si>
    <t xml:space="preserve">Домар</t>
  </si>
  <si>
    <t xml:space="preserve">Објекат ШГ</t>
  </si>
  <si>
    <t xml:space="preserve">Милош Аврам</t>
  </si>
  <si>
    <t xml:space="preserve">14.07.2022.</t>
  </si>
  <si>
    <t xml:space="preserve">Горњи екстремитет</t>
  </si>
  <si>
    <t xml:space="preserve">Предмрт рада</t>
  </si>
  <si>
    <t xml:space="preserve">Гордана Максимовић</t>
  </si>
  <si>
    <r>
      <rPr>
        <sz val="11"/>
        <rFont val="Times New Roman"/>
        <family val="1"/>
      </rPr>
      <t xml:space="preserve">06 </t>
    </r>
    <r>
      <rPr>
        <vertAlign val="superscript"/>
        <sz val="11"/>
        <rFont val="Times New Roman"/>
        <family val="1"/>
      </rPr>
      <t xml:space="preserve">00</t>
    </r>
    <r>
      <rPr>
        <sz val="11"/>
        <rFont val="Times New Roman"/>
        <family val="1"/>
      </rPr>
      <t xml:space="preserve"> </t>
    </r>
  </si>
  <si>
    <t xml:space="preserve">Портир </t>
  </si>
  <si>
    <t xml:space="preserve">Глава </t>
  </si>
  <si>
    <t xml:space="preserve">18.07.2022.</t>
  </si>
  <si>
    <t xml:space="preserve">Горњи екстремитети (рука)</t>
  </si>
  <si>
    <t xml:space="preserve">Зоран(Милан)Ковачевић</t>
  </si>
  <si>
    <t xml:space="preserve">Пом.радн.у доз. и прим.</t>
  </si>
  <si>
    <t xml:space="preserve">Тројан</t>
  </si>
  <si>
    <t xml:space="preserve">Временске непилике</t>
  </si>
  <si>
    <t xml:space="preserve">19.07.2022.</t>
  </si>
  <si>
    <t xml:space="preserve">Петар Фундуп</t>
  </si>
  <si>
    <t xml:space="preserve">20.07.2022.</t>
  </si>
  <si>
    <t xml:space="preserve">Драган Тешевић</t>
  </si>
  <si>
    <t xml:space="preserve">21.07.2022.</t>
  </si>
  <si>
    <t xml:space="preserve">Маријан(Здравко)Милкановић</t>
  </si>
  <si>
    <t xml:space="preserve">        21.07.2022.         </t>
  </si>
  <si>
    <t xml:space="preserve">Илић Марко</t>
  </si>
  <si>
    <t xml:space="preserve">22.07.2022.</t>
  </si>
  <si>
    <t xml:space="preserve">Пословођа на искоришт.</t>
  </si>
  <si>
    <t xml:space="preserve">Труп,горњи екстрем.</t>
  </si>
  <si>
    <t xml:space="preserve">Радомир Плакаловић</t>
  </si>
  <si>
    <t xml:space="preserve">Чувар имовине</t>
  </si>
  <si>
    <t xml:space="preserve">На радном мјесту</t>
  </si>
  <si>
    <t xml:space="preserve">Горњи екст. (прст )</t>
  </si>
  <si>
    <t xml:space="preserve">Милош Лакић</t>
  </si>
  <si>
    <t xml:space="preserve">27.07.2022.</t>
  </si>
  <si>
    <r>
      <rPr>
        <sz val="11"/>
        <rFont val="Times New Roman"/>
        <family val="1"/>
      </rPr>
      <t xml:space="preserve">9</t>
    </r>
    <r>
      <rPr>
        <vertAlign val="superscript"/>
        <sz val="11"/>
        <rFont val="Times New Roman"/>
        <family val="1"/>
      </rPr>
      <t xml:space="preserve"> 00</t>
    </r>
  </si>
  <si>
    <t xml:space="preserve">Јелица Дробњак</t>
  </si>
  <si>
    <t xml:space="preserve">Референт за ОШП</t>
  </si>
  <si>
    <t xml:space="preserve">Пут до куће</t>
  </si>
  <si>
    <t xml:space="preserve">Лијева рука</t>
  </si>
  <si>
    <t xml:space="preserve">Александар Пухало</t>
  </si>
  <si>
    <t xml:space="preserve">Одјал</t>
  </si>
  <si>
    <t xml:space="preserve">Предмет рада - стабло</t>
  </si>
  <si>
    <t xml:space="preserve">Љиљана Мимић</t>
  </si>
  <si>
    <t xml:space="preserve">01.08.2022.</t>
  </si>
  <si>
    <t xml:space="preserve">Шумско-узгојни радови </t>
  </si>
  <si>
    <t xml:space="preserve">Одјел 4. ПЈ „Виторога“</t>
  </si>
  <si>
    <t xml:space="preserve">Глава – нос</t>
  </si>
  <si>
    <t xml:space="preserve">Момчило Дринчић</t>
  </si>
  <si>
    <t xml:space="preserve">11.08.2022.</t>
  </si>
  <si>
    <t xml:space="preserve">Труп (грудни кош)</t>
  </si>
  <si>
    <t xml:space="preserve">Удар гране</t>
  </si>
  <si>
    <t xml:space="preserve">Чолић Драган</t>
  </si>
  <si>
    <t xml:space="preserve">12.08.2022.</t>
  </si>
  <si>
    <t xml:space="preserve">Помоћни рад. у шум</t>
  </si>
  <si>
    <t xml:space="preserve">Одјел 68 ПЈ "Козара-Врбашка</t>
  </si>
  <si>
    <t xml:space="preserve">Мирко Чолић</t>
  </si>
  <si>
    <t xml:space="preserve">Пословођа </t>
  </si>
  <si>
    <t xml:space="preserve">Одјел 13. ПЈ „Виторога“, РЈ Родуша</t>
  </si>
  <si>
    <t xml:space="preserve">Миодраг Павловић</t>
  </si>
  <si>
    <t xml:space="preserve">15.08.2022.</t>
  </si>
  <si>
    <t xml:space="preserve">Руков.грађ.машином</t>
  </si>
  <si>
    <t xml:space="preserve">Васић Драгош</t>
  </si>
  <si>
    <t xml:space="preserve">16.08.2022.</t>
  </si>
  <si>
    <t xml:space="preserve">Примач-размјерач</t>
  </si>
  <si>
    <t xml:space="preserve">Срђан Павловић</t>
  </si>
  <si>
    <t xml:space="preserve">22.08.2022.</t>
  </si>
  <si>
    <t xml:space="preserve">Миленко Петковић</t>
  </si>
  <si>
    <t xml:space="preserve">24.08.2022.</t>
  </si>
  <si>
    <t xml:space="preserve">Сви дијелови</t>
  </si>
  <si>
    <t xml:space="preserve">Напад на сл.лице</t>
  </si>
  <si>
    <t xml:space="preserve">Мирослав Панић</t>
  </si>
  <si>
    <t xml:space="preserve">25.08.2022.</t>
  </si>
  <si>
    <t xml:space="preserve">18 00</t>
  </si>
  <si>
    <t xml:space="preserve">Напад на сл лице</t>
  </si>
  <si>
    <t xml:space="preserve">Александар Матић</t>
  </si>
  <si>
    <r>
      <rPr>
        <sz val="11"/>
        <rFont val="Times New Roman"/>
        <family val="1"/>
      </rPr>
      <t xml:space="preserve">11 </t>
    </r>
    <r>
      <rPr>
        <vertAlign val="superscript"/>
        <sz val="11"/>
        <rFont val="Times New Roman"/>
        <family val="1"/>
      </rPr>
      <t xml:space="preserve">40</t>
    </r>
  </si>
  <si>
    <t xml:space="preserve">Лагер - Штрбовина</t>
  </si>
  <si>
    <t xml:space="preserve">Труп ( леђа )</t>
  </si>
  <si>
    <t xml:space="preserve">Предмет рада-трупац</t>
  </si>
  <si>
    <t xml:space="preserve">Бојан Тодоровић</t>
  </si>
  <si>
    <t xml:space="preserve">Сјекач моторном пилом</t>
  </si>
  <si>
    <t xml:space="preserve">Гајић Драго</t>
  </si>
  <si>
    <t xml:space="preserve">30.08.2022.</t>
  </si>
  <si>
    <t xml:space="preserve">Горњи екстр.</t>
  </si>
  <si>
    <t xml:space="preserve">Миливоје(Радисав)Пејовић</t>
  </si>
  <si>
    <t xml:space="preserve">31.08.2022.</t>
  </si>
  <si>
    <t xml:space="preserve">Рефер.за комер.послове</t>
  </si>
  <si>
    <t xml:space="preserve">Управа </t>
  </si>
  <si>
    <t xml:space="preserve">Горњи ектремитети</t>
  </si>
  <si>
    <t xml:space="preserve">Зоран Маринковић</t>
  </si>
  <si>
    <t xml:space="preserve">06.09.2022.</t>
  </si>
  <si>
    <r>
      <rPr>
        <sz val="11"/>
        <rFont val="Times New Roman"/>
        <family val="1"/>
      </rPr>
      <t xml:space="preserve">16 </t>
    </r>
    <r>
      <rPr>
        <vertAlign val="superscript"/>
        <sz val="11"/>
        <rFont val="Times New Roman"/>
        <family val="1"/>
      </rPr>
      <t xml:space="preserve">20</t>
    </r>
  </si>
  <si>
    <t xml:space="preserve">Одјел 135 ПЈ "Горњи Јадар"</t>
  </si>
  <si>
    <t xml:space="preserve">Бојић Мирко</t>
  </si>
  <si>
    <t xml:space="preserve">08.09.2022.</t>
  </si>
  <si>
    <t xml:space="preserve">Драгиша Терзић</t>
  </si>
  <si>
    <t xml:space="preserve">Међустовариште</t>
  </si>
  <si>
    <t xml:space="preserve">Удар крана</t>
  </si>
  <si>
    <t xml:space="preserve">Синиша Лазаревић</t>
  </si>
  <si>
    <t xml:space="preserve">11.09.2022.</t>
  </si>
  <si>
    <t xml:space="preserve">Рејон</t>
  </si>
  <si>
    <t xml:space="preserve">Кољено</t>
  </si>
  <si>
    <t xml:space="preserve">Раско Кошарац</t>
  </si>
  <si>
    <t xml:space="preserve">12.09.2022.</t>
  </si>
  <si>
    <r>
      <rPr>
        <sz val="11"/>
        <rFont val="Times New Roman"/>
        <family val="1"/>
      </rPr>
      <t xml:space="preserve">21 </t>
    </r>
    <r>
      <rPr>
        <vertAlign val="superscript"/>
        <sz val="11"/>
        <rFont val="Times New Roman"/>
        <family val="1"/>
      </rPr>
      <t xml:space="preserve">30</t>
    </r>
  </si>
  <si>
    <t xml:space="preserve">Доњи екстремитет (прст лијеве ноге)</t>
  </si>
  <si>
    <t xml:space="preserve">Милан Ђаковић</t>
  </si>
  <si>
    <t xml:space="preserve">14.09.2022</t>
  </si>
  <si>
    <t xml:space="preserve">Кркељаш Миле</t>
  </si>
  <si>
    <t xml:space="preserve">16.09.2022.</t>
  </si>
  <si>
    <t xml:space="preserve">105</t>
  </si>
  <si>
    <t xml:space="preserve">Блашко(Перо)Станушић</t>
  </si>
  <si>
    <t xml:space="preserve">19.09.2022.</t>
  </si>
  <si>
    <t xml:space="preserve">сјекач</t>
  </si>
  <si>
    <t xml:space="preserve">Марковић Коло</t>
  </si>
  <si>
    <t xml:space="preserve">Владан Антуновић</t>
  </si>
  <si>
    <t xml:space="preserve">20.09.2022.</t>
  </si>
  <si>
    <t xml:space="preserve">Далибор Бјелајац</t>
  </si>
  <si>
    <t xml:space="preserve">22.09.2022</t>
  </si>
  <si>
    <t xml:space="preserve">Јесен</t>
  </si>
  <si>
    <t xml:space="preserve">Стојчић Драган</t>
  </si>
  <si>
    <t xml:space="preserve">23.09.2022.</t>
  </si>
  <si>
    <t xml:space="preserve">Одјел 65- ПЈ Угар</t>
  </si>
  <si>
    <t xml:space="preserve">Подлога и лош терен</t>
  </si>
  <si>
    <t xml:space="preserve">Чуковић Драгомир</t>
  </si>
  <si>
    <t xml:space="preserve">23.09.2022</t>
  </si>
  <si>
    <t xml:space="preserve">Превоз-саобраћај</t>
  </si>
  <si>
    <t xml:space="preserve">Лакетић Душко</t>
  </si>
  <si>
    <t xml:space="preserve">26.09.2022.</t>
  </si>
  <si>
    <r>
      <rPr>
        <sz val="11"/>
        <rFont val="Times New Roman"/>
        <family val="1"/>
      </rPr>
      <t xml:space="preserve">7 </t>
    </r>
    <r>
      <rPr>
        <vertAlign val="superscript"/>
        <sz val="11"/>
        <rFont val="Times New Roman"/>
        <family val="1"/>
      </rPr>
      <t xml:space="preserve">30</t>
    </r>
  </si>
  <si>
    <t xml:space="preserve">Стручни сарадник за ПП</t>
  </si>
  <si>
    <t xml:space="preserve">Александар Јотановић</t>
  </si>
  <si>
    <t xml:space="preserve">04.10.2022.</t>
  </si>
  <si>
    <t xml:space="preserve">Драгомир Балчаковић</t>
  </si>
  <si>
    <t xml:space="preserve">11.10.2022.</t>
  </si>
  <si>
    <r>
      <rPr>
        <sz val="12"/>
        <rFont val="Times New Roman"/>
        <family val="1"/>
      </rPr>
      <t xml:space="preserve">12</t>
    </r>
    <r>
      <rPr>
        <vertAlign val="superscript"/>
        <sz val="12"/>
        <rFont val="Times New Roman"/>
        <family val="1"/>
      </rPr>
      <t xml:space="preserve"> 00</t>
    </r>
  </si>
  <si>
    <t xml:space="preserve">ССС </t>
  </si>
  <si>
    <t xml:space="preserve">Одјел 14 ПЈ "Сјемећ"</t>
  </si>
  <si>
    <r>
      <rPr>
        <sz val="12"/>
        <rFont val="Times New Roman"/>
        <family val="1"/>
      </rPr>
      <t xml:space="preserve">11 </t>
    </r>
    <r>
      <rPr>
        <vertAlign val="superscript"/>
        <sz val="12"/>
        <rFont val="Times New Roman"/>
        <family val="1"/>
      </rPr>
      <t xml:space="preserve">00</t>
    </r>
  </si>
  <si>
    <t xml:space="preserve">Реон</t>
  </si>
  <si>
    <t xml:space="preserve">Игор Тодоровић</t>
  </si>
  <si>
    <t xml:space="preserve">13.10.2022.</t>
  </si>
  <si>
    <r>
      <rPr>
        <sz val="11"/>
        <rFont val="Times New Roman"/>
        <family val="1"/>
      </rPr>
      <t xml:space="preserve">11 </t>
    </r>
    <r>
      <rPr>
        <vertAlign val="superscript"/>
        <sz val="11"/>
        <rFont val="Times New Roman"/>
        <family val="1"/>
      </rPr>
      <t xml:space="preserve">30</t>
    </r>
  </si>
  <si>
    <t xml:space="preserve">Одјел 42/1 "КД"</t>
  </si>
  <si>
    <t xml:space="preserve">14.10.2022.</t>
  </si>
  <si>
    <t xml:space="preserve">Одјел 26 ПЈ "Д Прача"</t>
  </si>
  <si>
    <t xml:space="preserve">Стојаковић Млађен</t>
  </si>
  <si>
    <t xml:space="preserve">19.10.2022.</t>
  </si>
  <si>
    <t xml:space="preserve">Симић Драган</t>
  </si>
  <si>
    <t xml:space="preserve">26.10.2022.</t>
  </si>
  <si>
    <t xml:space="preserve">Његош Чолаковић </t>
  </si>
  <si>
    <t xml:space="preserve">21.10.2022.</t>
  </si>
  <si>
    <t xml:space="preserve">Мијодраг перић</t>
  </si>
  <si>
    <t xml:space="preserve">24.10.2022.</t>
  </si>
  <si>
    <t xml:space="preserve">Пејановић Марко</t>
  </si>
  <si>
    <t xml:space="preserve">31.10.2022.</t>
  </si>
  <si>
    <t xml:space="preserve">Бојан Ђекановић</t>
  </si>
  <si>
    <t xml:space="preserve">01.11.2022.</t>
  </si>
  <si>
    <t xml:space="preserve">Ивановић Дражен</t>
  </si>
  <si>
    <t xml:space="preserve">09.11.2022.</t>
  </si>
  <si>
    <t xml:space="preserve">Бранислава Дукић</t>
  </si>
  <si>
    <t xml:space="preserve">10.11.2022.</t>
  </si>
  <si>
    <t xml:space="preserve">Милован Шалић</t>
  </si>
  <si>
    <t xml:space="preserve">11.11.2022.</t>
  </si>
  <si>
    <r>
      <rPr>
        <sz val="12"/>
        <rFont val="Times New Roman"/>
        <family val="1"/>
      </rPr>
      <t xml:space="preserve">14 </t>
    </r>
    <r>
      <rPr>
        <vertAlign val="superscript"/>
        <sz val="12"/>
        <rFont val="Times New Roman"/>
        <family val="1"/>
      </rPr>
      <t xml:space="preserve">15</t>
    </r>
  </si>
  <si>
    <t xml:space="preserve">Управна зграда РЈ</t>
  </si>
  <si>
    <t xml:space="preserve">Ивановић марко</t>
  </si>
  <si>
    <t xml:space="preserve">Мирослав ребић</t>
  </si>
  <si>
    <t xml:space="preserve">17.11.2022.</t>
  </si>
  <si>
    <r>
      <rPr>
        <sz val="12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 15</t>
    </r>
  </si>
  <si>
    <t xml:space="preserve">Одјел 51 ПЈ Р Деветак"</t>
  </si>
  <si>
    <t xml:space="preserve">Ратко Бјељац</t>
  </si>
  <si>
    <t xml:space="preserve">22.11.2022.</t>
  </si>
  <si>
    <t xml:space="preserve">ВК</t>
  </si>
  <si>
    <t xml:space="preserve">Рампа</t>
  </si>
  <si>
    <t xml:space="preserve">Миљановић Миленко</t>
  </si>
  <si>
    <t xml:space="preserve">23.11.2022.</t>
  </si>
  <si>
    <t xml:space="preserve">Славенко Марковић</t>
  </si>
  <si>
    <t xml:space="preserve">01.12.2022.</t>
  </si>
  <si>
    <t xml:space="preserve">Сјечина кодпања</t>
  </si>
  <si>
    <t xml:space="preserve">Рајко Биједић</t>
  </si>
  <si>
    <t xml:space="preserve">03.12.2022.</t>
  </si>
  <si>
    <r>
      <rPr>
        <sz val="12"/>
        <rFont val="Times New Roman"/>
        <family val="1"/>
      </rPr>
      <t xml:space="preserve">5 </t>
    </r>
    <r>
      <rPr>
        <vertAlign val="superscript"/>
        <sz val="12"/>
        <rFont val="Times New Roman"/>
        <family val="1"/>
      </rPr>
      <t xml:space="preserve">30</t>
    </r>
  </si>
  <si>
    <t xml:space="preserve">Чувар објекта</t>
  </si>
  <si>
    <t xml:space="preserve">Сједиште РЈ Заваит</t>
  </si>
  <si>
    <t xml:space="preserve">Велибор даниловић</t>
  </si>
  <si>
    <t xml:space="preserve">05.12.2022.</t>
  </si>
  <si>
    <t xml:space="preserve">Огњен Ристановић</t>
  </si>
  <si>
    <t xml:space="preserve">06.12.2022.</t>
  </si>
  <si>
    <t xml:space="preserve">Његош машић</t>
  </si>
  <si>
    <t xml:space="preserve">12.12.2022.</t>
  </si>
  <si>
    <r>
      <rPr>
        <sz val="12"/>
        <rFont val="Times New Roman"/>
        <family val="1"/>
      </rPr>
      <t xml:space="preserve">8 </t>
    </r>
    <r>
      <rPr>
        <vertAlign val="superscript"/>
        <sz val="12"/>
        <rFont val="Times New Roman"/>
        <family val="1"/>
      </rPr>
      <t xml:space="preserve">00</t>
    </r>
  </si>
  <si>
    <t xml:space="preserve">Марић Драган</t>
  </si>
  <si>
    <t xml:space="preserve">13.12.2022.</t>
  </si>
  <si>
    <t xml:space="preserve">Александар Гајанин</t>
  </si>
  <si>
    <t xml:space="preserve">16.12.2022.</t>
  </si>
  <si>
    <t xml:space="preserve">Новаковић Срђан</t>
  </si>
  <si>
    <t xml:space="preserve">20.12.2022.</t>
  </si>
  <si>
    <r>
      <rPr>
        <sz val="11"/>
        <rFont val="Times New Roman"/>
        <family val="1"/>
      </rPr>
      <t xml:space="preserve">11</t>
    </r>
    <r>
      <rPr>
        <vertAlign val="superscript"/>
        <sz val="11"/>
        <rFont val="Times New Roman"/>
        <family val="1"/>
      </rPr>
      <t xml:space="preserve"> 30</t>
    </r>
  </si>
  <si>
    <t xml:space="preserve">Симић Богдан</t>
  </si>
  <si>
    <t xml:space="preserve">22.12.2022.</t>
  </si>
  <si>
    <t xml:space="preserve">тракториста</t>
  </si>
  <si>
    <t xml:space="preserve">Кичма</t>
  </si>
  <si>
    <t xml:space="preserve">Павловић радислав</t>
  </si>
  <si>
    <t xml:space="preserve">29.12.2022</t>
  </si>
  <si>
    <r>
      <rPr>
        <sz val="12"/>
        <rFont val="Times New Roman"/>
        <family val="1"/>
      </rPr>
      <t xml:space="preserve">11 </t>
    </r>
    <r>
      <rPr>
        <vertAlign val="superscript"/>
        <sz val="12"/>
        <rFont val="Times New Roman"/>
        <family val="1"/>
      </rPr>
      <t xml:space="preserve">15</t>
    </r>
  </si>
  <si>
    <t xml:space="preserve">Одјел 45  ПЈ "Угар"</t>
  </si>
  <si>
    <t xml:space="preserve">Душан Нерац</t>
  </si>
  <si>
    <t xml:space="preserve">30.12.2022</t>
  </si>
  <si>
    <t xml:space="preserve">Пословођа на узгоју и з ш</t>
  </si>
  <si>
    <t xml:space="preserve">Одјел 44/2 ПЈ Виторога"</t>
  </si>
  <si>
    <t xml:space="preserve">ПРЕГЛЕД ПОВРЕДЕ НА РАДУ  ЗА ПЕРИОД 01.01.2022.-31.12.2022. ГОДИНЕ</t>
  </si>
  <si>
    <t xml:space="preserve">Број повреда</t>
  </si>
  <si>
    <t xml:space="preserve">Ванредно</t>
  </si>
  <si>
    <t xml:space="preserve">Смрт</t>
  </si>
  <si>
    <t xml:space="preserve">Стручна спрема</t>
  </si>
  <si>
    <t xml:space="preserve">Радно мјесто</t>
  </si>
  <si>
    <t xml:space="preserve">пројектант</t>
  </si>
  <si>
    <t xml:space="preserve">руководилац РЈ</t>
  </si>
  <si>
    <t xml:space="preserve">отпремач</t>
  </si>
  <si>
    <t xml:space="preserve">чувар шума</t>
  </si>
  <si>
    <t xml:space="preserve">примач-размјерач</t>
  </si>
  <si>
    <t xml:space="preserve">аутомеханичар</t>
  </si>
  <si>
    <t xml:space="preserve">руковаоц грађ. маш.</t>
  </si>
  <si>
    <t xml:space="preserve">качиоц </t>
  </si>
  <si>
    <t xml:space="preserve">помоћни радник</t>
  </si>
  <si>
    <t xml:space="preserve">домар</t>
  </si>
  <si>
    <t xml:space="preserve">возач</t>
  </si>
  <si>
    <t xml:space="preserve">Пол радника</t>
  </si>
  <si>
    <t xml:space="preserve">Мушки</t>
  </si>
  <si>
    <t xml:space="preserve">Женски</t>
  </si>
  <si>
    <t xml:space="preserve">Мјесто настанка</t>
  </si>
  <si>
    <t xml:space="preserve">саобраћај-службени пут</t>
  </si>
  <si>
    <t xml:space="preserve">стовариште-лагер</t>
  </si>
  <si>
    <t xml:space="preserve">Шума-сјечина</t>
  </si>
  <si>
    <t xml:space="preserve">На путу са посла</t>
  </si>
  <si>
    <t xml:space="preserve">Машинска радионица</t>
  </si>
  <si>
    <t xml:space="preserve">Шумски реон</t>
  </si>
  <si>
    <t xml:space="preserve">Извор  повреде</t>
  </si>
  <si>
    <t xml:space="preserve">Средство рад</t>
  </si>
  <si>
    <t xml:space="preserve">Временске неприлике</t>
  </si>
  <si>
    <t xml:space="preserve">Узрок  повреде</t>
  </si>
  <si>
    <t xml:space="preserve">Средство  рада </t>
  </si>
  <si>
    <t xml:space="preserve">Повријеђени дио тијела</t>
  </si>
  <si>
    <t xml:space="preserve">Понедјељак</t>
  </si>
  <si>
    <t xml:space="preserve">Среда</t>
  </si>
  <si>
    <t xml:space="preserve">Недјељ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"/>
    <numFmt numFmtId="168" formatCode="[$-409]m/d/yyyy"/>
    <numFmt numFmtId="169" formatCode="h:mm;@"/>
    <numFmt numFmtId="170" formatCode="@"/>
    <numFmt numFmtId="171" formatCode="[$-409]h: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333333"/>
      <name val="Calibri"/>
      <family val="2"/>
    </font>
    <font>
      <b val="true"/>
      <sz val="12"/>
      <color rgb="FF000000"/>
      <name val="Times New Roman"/>
      <family val="1"/>
      <charset val="238"/>
    </font>
    <font>
      <i val="true"/>
      <sz val="8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12"/>
      <name val="Calibri"/>
      <family val="2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11"/>
      <name val="Calibri"/>
      <family val="2"/>
    </font>
    <font>
      <vertAlign val="superscript"/>
      <sz val="12"/>
      <name val="Times New Roman"/>
      <family val="1"/>
    </font>
    <font>
      <b val="true"/>
      <sz val="12"/>
      <color rgb="FF000000"/>
      <name val="Calibri"/>
      <family val="0"/>
    </font>
    <font>
      <sz val="18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A99BBD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Normal 2" xfId="21"/>
  </cellStyles>
  <colors>
    <indexedColors>
      <rgbColor rgb="FF000000"/>
      <rgbColor rgb="FFFFFFFF"/>
      <rgbColor rgb="FFCC7B38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AA4643"/>
      <rgbColor rgb="FF40699C"/>
      <rgbColor rgb="FFAABAD7"/>
      <rgbColor rgb="FF808080"/>
      <rgbColor rgb="FF93A9CF"/>
      <rgbColor rgb="FF993366"/>
      <rgbColor rgb="FFFFFFCC"/>
      <rgbColor rgb="FF89A54E"/>
      <rgbColor rgb="FF8064A2"/>
      <rgbColor rgb="FFD19392"/>
      <rgbColor rgb="FF0066CC"/>
      <rgbColor rgb="FF91C3D5"/>
      <rgbColor rgb="FF000080"/>
      <rgbColor rgb="FFFF00FF"/>
      <rgbColor rgb="FFFFFF00"/>
      <rgbColor rgb="FF00FFFF"/>
      <rgbColor rgb="FFC0504D"/>
      <rgbColor rgb="FF800000"/>
      <rgbColor rgb="FF4198AF"/>
      <rgbColor rgb="FF0000FF"/>
      <rgbColor rgb="FF4F81BD"/>
      <rgbColor rgb="FFCCFFFF"/>
      <rgbColor rgb="FFCCFFCC"/>
      <rgbColor rgb="FFFFFF99"/>
      <rgbColor rgb="FF99CCFF"/>
      <rgbColor rgb="FFD9AAA9"/>
      <rgbColor rgb="FFA99BBD"/>
      <rgbColor rgb="FFB9CD96"/>
      <rgbColor rgb="FF4572A7"/>
      <rgbColor rgb="FF4BACC6"/>
      <rgbColor rgb="FF99CC00"/>
      <rgbColor rgb="FF9BBB59"/>
      <rgbColor rgb="FFF79646"/>
      <rgbColor rgb="FFDB843D"/>
      <rgbColor rgb="FF71588F"/>
      <rgbColor rgb="FF969696"/>
      <rgbColor rgb="FF7F9A48"/>
      <rgbColor rgb="FF3C8DA3"/>
      <rgbColor rgb="FF003300"/>
      <rgbColor rgb="FF695185"/>
      <rgbColor rgb="FF993300"/>
      <rgbColor rgb="FF9E413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Стручна спрема</a:t>
            </a:r>
          </a:p>
        </c:rich>
      </c:tx>
      <c:layout>
        <c:manualLayout>
          <c:xMode val="edge"/>
          <c:yMode val="edge"/>
          <c:x val="0.0385500575373993"/>
          <c:y val="0.06354232636689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83445668256"/>
          <c:y val="0.303989867004433"/>
          <c:w val="0.817359855334539"/>
          <c:h val="0.626767996622335"/>
        </c:manualLayout>
      </c:layout>
      <c:pie3DChart>
        <c:varyColors val="1"/>
        <c:ser>
          <c:idx val="0"/>
          <c:order val="0"/>
          <c:tx>
            <c:strRef>
              <c:f>'Графички преглед'!$C$25</c:f>
              <c:strCache>
                <c:ptCount val="1"/>
                <c:pt idx="0">
                  <c:v>Број повред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Графички преглед'!$B$26:$B$29</c:f>
              <c:strCache>
                <c:ptCount val="4"/>
                <c:pt idx="0">
                  <c:v>ВСС</c:v>
                </c:pt>
                <c:pt idx="1">
                  <c:v>ССС</c:v>
                </c:pt>
                <c:pt idx="2">
                  <c:v>КВ</c:v>
                </c:pt>
                <c:pt idx="3">
                  <c:v>НК</c:v>
                </c:pt>
              </c:strCache>
            </c:strRef>
          </c:cat>
          <c:val>
            <c:numRef>
              <c:f>'Графички преглед'!$C$26:$C$29</c:f>
              <c:numCache>
                <c:formatCode>General</c:formatCode>
                <c:ptCount val="4"/>
                <c:pt idx="0">
                  <c:v>11</c:v>
                </c:pt>
                <c:pt idx="1">
                  <c:v>95</c:v>
                </c:pt>
                <c:pt idx="2">
                  <c:v>19</c:v>
                </c:pt>
                <c:pt idx="3">
                  <c:v>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Вријеме повређивања</a:t>
            </a:r>
          </a:p>
        </c:rich>
      </c:tx>
      <c:layout>
        <c:manualLayout>
          <c:xMode val="edge"/>
          <c:yMode val="edge"/>
          <c:x val="0.327497510786591"/>
          <c:y val="0.10429447852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5403252572187"/>
          <c:y val="0.430416532127866"/>
          <c:w val="0.125207434450714"/>
          <c:h val="0.436551501453019"/>
        </c:manualLayout>
      </c:layout>
      <c:pieChart>
        <c:varyColors val="1"/>
        <c:ser>
          <c:idx val="0"/>
          <c:order val="0"/>
          <c:tx>
            <c:strRef>
              <c:f>'Графички преглед'!$C$8</c:f>
              <c:strCache>
                <c:ptCount val="1"/>
                <c:pt idx="0">
                  <c:v>Број повреда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22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Графички преглед'!$B$9:$B$10</c:f>
              <c:strCache>
                <c:ptCount val="2"/>
                <c:pt idx="0">
                  <c:v>Редовно</c:v>
                </c:pt>
                <c:pt idx="1">
                  <c:v>Ванредно</c:v>
                </c:pt>
              </c:strCache>
            </c:strRef>
          </c:cat>
          <c:val>
            <c:numRef>
              <c:f>'Графички преглед'!$C$9:$C$10</c:f>
              <c:numCache>
                <c:formatCode>General</c:formatCode>
                <c:ptCount val="2"/>
                <c:pt idx="0">
                  <c:v>139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рој повреда</a:t>
            </a:r>
          </a:p>
        </c:rich>
      </c:tx>
      <c:layout>
        <c:manualLayout>
          <c:xMode val="edge"/>
          <c:yMode val="edge"/>
          <c:x val="0.0485380116959064"/>
          <c:y val="0.08835873647006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04093567251"/>
          <c:y val="0.313231720786393"/>
          <c:w val="0.713700918964077"/>
          <c:h val="0.513585155732273"/>
        </c:manualLayout>
      </c:layout>
      <c:pie3DChart>
        <c:varyColors val="1"/>
        <c:ser>
          <c:idx val="0"/>
          <c:order val="0"/>
          <c:tx>
            <c:strRef>
              <c:f>'Графички преглед'!$C$16</c:f>
              <c:strCache>
                <c:ptCount val="1"/>
                <c:pt idx="0">
                  <c:v>Број повреда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4"/>
          <c:dPt>
            <c:idx val="0"/>
            <c:explosion val="14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4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4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Графички преглед'!$B$17:$B$19</c:f>
              <c:strCache>
                <c:ptCount val="3"/>
                <c:pt idx="0">
                  <c:v>Лакша</c:v>
                </c:pt>
                <c:pt idx="1">
                  <c:v>Тежа</c:v>
                </c:pt>
                <c:pt idx="2">
                  <c:v>Смрт</c:v>
                </c:pt>
              </c:strCache>
            </c:strRef>
          </c:cat>
          <c:val>
            <c:numRef>
              <c:f>'Графички преглед'!$C$17:$C$19</c:f>
              <c:numCache>
                <c:formatCode>General</c:formatCode>
                <c:ptCount val="3"/>
                <c:pt idx="0">
                  <c:v>133</c:v>
                </c:pt>
                <c:pt idx="1">
                  <c:v>6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Радно мјесто</a:t>
            </a:r>
          </a:p>
        </c:rich>
      </c:tx>
      <c:layout>
        <c:manualLayout>
          <c:xMode val="edge"/>
          <c:yMode val="edge"/>
          <c:x val="0.0502105871665703"/>
          <c:y val="0.04620028875180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559336031051"/>
          <c:y val="0.234676466727917"/>
          <c:w val="0.810636716491866"/>
          <c:h val="0.676335477096732"/>
        </c:manualLayout>
      </c:layout>
      <c:pie3DChart>
        <c:varyColors val="1"/>
        <c:ser>
          <c:idx val="0"/>
          <c:order val="0"/>
          <c:tx>
            <c:strRef>
              <c:f>'Графички преглед'!$C$34</c:f>
              <c:strCache>
                <c:ptCount val="1"/>
                <c:pt idx="0">
                  <c:v>Број повред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Графички преглед'!$B$35:$B$48</c:f>
              <c:strCache>
                <c:ptCount val="14"/>
                <c:pt idx="0">
                  <c:v>пројектант</c:v>
                </c:pt>
                <c:pt idx="1">
                  <c:v>руководилац РЈ</c:v>
                </c:pt>
                <c:pt idx="2">
                  <c:v>отпремач</c:v>
                </c:pt>
                <c:pt idx="3">
                  <c:v>чувар шума</c:v>
                </c:pt>
                <c:pt idx="4">
                  <c:v>примач-размјерач</c:v>
                </c:pt>
                <c:pt idx="5">
                  <c:v>аутомеханичар</c:v>
                </c:pt>
                <c:pt idx="6">
                  <c:v>сјекач</c:v>
                </c:pt>
                <c:pt idx="7">
                  <c:v>тракториста</c:v>
                </c:pt>
                <c:pt idx="8">
                  <c:v>руковаоц грађ. маш.</c:v>
                </c:pt>
                <c:pt idx="9">
                  <c:v>качиоц </c:v>
                </c:pt>
                <c:pt idx="10">
                  <c:v>помоћни радник</c:v>
                </c:pt>
                <c:pt idx="11">
                  <c:v>домар</c:v>
                </c:pt>
                <c:pt idx="12">
                  <c:v>возач</c:v>
                </c:pt>
                <c:pt idx="13">
                  <c:v>остало</c:v>
                </c:pt>
              </c:strCache>
            </c:strRef>
          </c:cat>
          <c:val>
            <c:numRef>
              <c:f>'Графички преглед'!$C$35:$C$48</c:f>
              <c:numCache>
                <c:formatCode>General</c:formatCode>
                <c:ptCount val="14"/>
                <c:pt idx="0">
                  <c:v>6</c:v>
                </c:pt>
                <c:pt idx="1">
                  <c:v>1</c:v>
                </c:pt>
                <c:pt idx="2">
                  <c:v>9</c:v>
                </c:pt>
                <c:pt idx="3">
                  <c:v>15</c:v>
                </c:pt>
                <c:pt idx="4">
                  <c:v>9</c:v>
                </c:pt>
                <c:pt idx="5">
                  <c:v>1</c:v>
                </c:pt>
                <c:pt idx="6">
                  <c:v>48</c:v>
                </c:pt>
                <c:pt idx="7">
                  <c:v>5</c:v>
                </c:pt>
                <c:pt idx="8">
                  <c:v>1</c:v>
                </c:pt>
                <c:pt idx="9">
                  <c:v>4</c:v>
                </c:pt>
                <c:pt idx="10">
                  <c:v>11</c:v>
                </c:pt>
                <c:pt idx="11">
                  <c:v>4</c:v>
                </c:pt>
                <c:pt idx="12">
                  <c:v>3</c:v>
                </c:pt>
                <c:pt idx="13">
                  <c:v>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Пол радника</a:t>
            </a:r>
          </a:p>
        </c:rich>
      </c:tx>
      <c:layout>
        <c:manualLayout>
          <c:xMode val="edge"/>
          <c:yMode val="edge"/>
          <c:x val="0.052396324807549"/>
          <c:y val="0.08156606851549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2869795546726"/>
          <c:y val="0.366503534529636"/>
          <c:w val="0.81441933614767"/>
          <c:h val="0.535345296356716"/>
        </c:manualLayout>
      </c:layout>
      <c:pie3DChart>
        <c:varyColors val="1"/>
        <c:ser>
          <c:idx val="0"/>
          <c:order val="0"/>
          <c:tx>
            <c:strRef>
              <c:f>'Графички преглед'!$C$52</c:f>
              <c:strCache>
                <c:ptCount val="1"/>
                <c:pt idx="0">
                  <c:v>Број повред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Графички преглед'!$B$53:$B$54</c:f>
              <c:strCache>
                <c:ptCount val="2"/>
                <c:pt idx="0">
                  <c:v>Мушки</c:v>
                </c:pt>
                <c:pt idx="1">
                  <c:v>Женски</c:v>
                </c:pt>
              </c:strCache>
            </c:strRef>
          </c:cat>
          <c:val>
            <c:numRef>
              <c:f>'Графички преглед'!$C$53:$C$54</c:f>
              <c:numCache>
                <c:formatCode>General</c:formatCode>
                <c:ptCount val="2"/>
                <c:pt idx="0">
                  <c:v>132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Мјесто настанка</a:t>
            </a:r>
          </a:p>
        </c:rich>
      </c:tx>
      <c:layout>
        <c:manualLayout>
          <c:xMode val="edge"/>
          <c:yMode val="edge"/>
          <c:x val="0.710237364766672"/>
          <c:y val="0.067269225070380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903116421767"/>
          <c:y val="0.372203289376204"/>
          <c:w val="0.77038591958663"/>
          <c:h val="0.623203437546303"/>
        </c:manualLayout>
      </c:layout>
      <c:pie3DChart>
        <c:varyColors val="1"/>
        <c:ser>
          <c:idx val="0"/>
          <c:order val="0"/>
          <c:tx>
            <c:strRef>
              <c:f>'Графички преглед'!$C$57</c:f>
              <c:strCache>
                <c:ptCount val="1"/>
                <c:pt idx="0">
                  <c:v>Број повред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6"/>
          <c:dPt>
            <c:idx val="0"/>
            <c:explosion val="16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6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6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6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6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6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16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16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16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16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Графички преглед'!$B$58:$B$68</c:f>
              <c:strCache>
                <c:ptCount val="11"/>
                <c:pt idx="0">
                  <c:v>саобраћај-службени пут</c:v>
                </c:pt>
                <c:pt idx="1">
                  <c:v>стовариште-лагер</c:v>
                </c:pt>
                <c:pt idx="2">
                  <c:v>Шума-сјечина</c:v>
                </c:pt>
                <c:pt idx="3">
                  <c:v>На путу до посла</c:v>
                </c:pt>
                <c:pt idx="4">
                  <c:v>На путу са посла</c:v>
                </c:pt>
                <c:pt idx="5">
                  <c:v>Машинска радионица</c:v>
                </c:pt>
                <c:pt idx="6">
                  <c:v>Котловница</c:v>
                </c:pt>
                <c:pt idx="7">
                  <c:v>Управна зграда</c:v>
                </c:pt>
                <c:pt idx="8">
                  <c:v>Шумски реон</c:v>
                </c:pt>
                <c:pt idx="9">
                  <c:v>Остало</c:v>
                </c:pt>
                <c:pt idx="10">
                  <c:v/>
                </c:pt>
              </c:strCache>
            </c:strRef>
          </c:cat>
          <c:val>
            <c:numRef>
              <c:f>'Графички преглед'!$C$58:$C$68</c:f>
              <c:numCache>
                <c:formatCode>General</c:formatCode>
                <c:ptCount val="11"/>
                <c:pt idx="0">
                  <c:v>2</c:v>
                </c:pt>
                <c:pt idx="1">
                  <c:v>8</c:v>
                </c:pt>
                <c:pt idx="2">
                  <c:v>103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8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Извор повреда</a:t>
            </a:r>
          </a:p>
        </c:rich>
      </c:tx>
      <c:layout>
        <c:manualLayout>
          <c:xMode val="edge"/>
          <c:yMode val="edge"/>
          <c:x val="0.0365464038026962"/>
          <c:y val="0.07831988261188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145484298293"/>
          <c:y val="0.278796771826853"/>
          <c:w val="0.814462713317229"/>
          <c:h val="0.620873074101247"/>
        </c:manualLayout>
      </c:layout>
      <c:pie3DChart>
        <c:varyColors val="1"/>
        <c:ser>
          <c:idx val="0"/>
          <c:order val="0"/>
          <c:tx>
            <c:strRef>
              <c:f>'Графички преглед'!$C$72</c:f>
              <c:strCache>
                <c:ptCount val="1"/>
                <c:pt idx="0">
                  <c:v>Број повред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Графички преглед'!$B$73:$B$77</c:f>
              <c:strCache>
                <c:ptCount val="5"/>
                <c:pt idx="0">
                  <c:v>Средство рад</c:v>
                </c:pt>
                <c:pt idx="1">
                  <c:v>Предмет рада</c:v>
                </c:pt>
                <c:pt idx="2">
                  <c:v>Подлога</c:v>
                </c:pt>
                <c:pt idx="3">
                  <c:v>Временске неприлике</c:v>
                </c:pt>
                <c:pt idx="4">
                  <c:v>Остало</c:v>
                </c:pt>
              </c:strCache>
            </c:strRef>
          </c:cat>
          <c:val>
            <c:numRef>
              <c:f>'Графички преглед'!$C$73:$C$77</c:f>
              <c:numCache>
                <c:formatCode>General</c:formatCode>
                <c:ptCount val="5"/>
                <c:pt idx="0">
                  <c:v>17</c:v>
                </c:pt>
                <c:pt idx="1">
                  <c:v>46</c:v>
                </c:pt>
                <c:pt idx="2">
                  <c:v>57</c:v>
                </c:pt>
                <c:pt idx="3">
                  <c:v>7</c:v>
                </c:pt>
                <c:pt idx="4">
                  <c:v>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Узрок повреда</a:t>
            </a:r>
          </a:p>
        </c:rich>
      </c:tx>
      <c:layout>
        <c:manualLayout>
          <c:xMode val="edge"/>
          <c:yMode val="edge"/>
          <c:x val="0.0492183872465563"/>
          <c:y val="0.078504306969459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067946138369"/>
          <c:y val="0.292678151918559"/>
          <c:w val="0.814811948614766"/>
          <c:h val="0.604737666405638"/>
        </c:manualLayout>
      </c:layout>
      <c:pie3DChart>
        <c:varyColors val="1"/>
        <c:ser>
          <c:idx val="0"/>
          <c:order val="0"/>
          <c:tx>
            <c:strRef>
              <c:f>'Графички преглед'!$C$82</c:f>
              <c:strCache>
                <c:ptCount val="1"/>
                <c:pt idx="0">
                  <c:v>Број повред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Графички преглед'!$B$83:$B$86</c:f>
              <c:strCache>
                <c:ptCount val="4"/>
                <c:pt idx="0">
                  <c:v>Предмет рада</c:v>
                </c:pt>
                <c:pt idx="1">
                  <c:v>Средство  рада </c:v>
                </c:pt>
                <c:pt idx="2">
                  <c:v>Непажња</c:v>
                </c:pt>
                <c:pt idx="3">
                  <c:v>Остало</c:v>
                </c:pt>
              </c:strCache>
            </c:strRef>
          </c:cat>
          <c:val>
            <c:numRef>
              <c:f>'Графички преглед'!$C$83:$C$86</c:f>
              <c:numCache>
                <c:formatCode>General</c:formatCode>
                <c:ptCount val="4"/>
                <c:pt idx="0">
                  <c:v>1</c:v>
                </c:pt>
                <c:pt idx="1">
                  <c:v>16</c:v>
                </c:pt>
                <c:pt idx="2">
                  <c:v>73</c:v>
                </c:pt>
                <c:pt idx="3">
                  <c:v>5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Повријеђени дио тијела</a:t>
            </a:r>
          </a:p>
        </c:rich>
      </c:tx>
      <c:layout>
        <c:manualLayout>
          <c:xMode val="edge"/>
          <c:yMode val="edge"/>
          <c:x val="0.0448985911131754"/>
          <c:y val="0.06387665198237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331475460598"/>
          <c:y val="0.263470010166045"/>
          <c:w val="0.814599783248181"/>
          <c:h val="0.639105388004067"/>
        </c:manualLayout>
      </c:layout>
      <c:pie3DChart>
        <c:varyColors val="1"/>
        <c:ser>
          <c:idx val="0"/>
          <c:order val="0"/>
          <c:tx>
            <c:strRef>
              <c:f>'Графички преглед'!$C$91</c:f>
              <c:strCache>
                <c:ptCount val="1"/>
                <c:pt idx="0">
                  <c:v>Број повред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Графички преглед'!$B$92:$B$96</c:f>
              <c:strCache>
                <c:ptCount val="5"/>
                <c:pt idx="0">
                  <c:v>Глава</c:v>
                </c:pt>
                <c:pt idx="1">
                  <c:v>Труп</c:v>
                </c:pt>
                <c:pt idx="2">
                  <c:v>Горњи екстремитети</c:v>
                </c:pt>
                <c:pt idx="3">
                  <c:v>Доњи екстремитети</c:v>
                </c:pt>
                <c:pt idx="4">
                  <c:v/>
                </c:pt>
              </c:strCache>
            </c:strRef>
          </c:cat>
          <c:val>
            <c:numRef>
              <c:f>'Графички преглед'!$C$92:$C$96</c:f>
              <c:numCache>
                <c:formatCode>General</c:formatCode>
                <c:ptCount val="5"/>
                <c:pt idx="0">
                  <c:v>20</c:v>
                </c:pt>
                <c:pt idx="1">
                  <c:v>13</c:v>
                </c:pt>
                <c:pt idx="2">
                  <c:v>29</c:v>
                </c:pt>
                <c:pt idx="3">
                  <c:v>7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Дан у седмици</a:t>
            </a:r>
          </a:p>
        </c:rich>
      </c:tx>
      <c:layout>
        <c:manualLayout>
          <c:xMode val="edge"/>
          <c:yMode val="edge"/>
          <c:x val="0.359383429672447"/>
          <c:y val="0.05444555444555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660886319846"/>
          <c:y val="0.300865800865801"/>
          <c:w val="0.815105973025048"/>
          <c:h val="0.612554112554113"/>
        </c:manualLayout>
      </c:layout>
      <c:pie3DChart>
        <c:varyColors val="1"/>
        <c:ser>
          <c:idx val="0"/>
          <c:order val="0"/>
          <c:tx>
            <c:strRef>
              <c:f>'Графички преглед'!$C$103</c:f>
              <c:strCache>
                <c:ptCount val="1"/>
                <c:pt idx="0">
                  <c:v>Број повред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Графички преглед'!$B$104:$B$110</c:f>
              <c:strCache>
                <c:ptCount val="7"/>
                <c:pt idx="0">
                  <c:v>Понедјељак</c:v>
                </c:pt>
                <c:pt idx="1">
                  <c:v>Уторак</c:v>
                </c:pt>
                <c:pt idx="2">
                  <c:v>Среда</c:v>
                </c:pt>
                <c:pt idx="3">
                  <c:v>Четвртак</c:v>
                </c:pt>
                <c:pt idx="4">
                  <c:v>Петак</c:v>
                </c:pt>
                <c:pt idx="5">
                  <c:v>Субота</c:v>
                </c:pt>
                <c:pt idx="6">
                  <c:v>Недјеља</c:v>
                </c:pt>
              </c:strCache>
            </c:strRef>
          </c:cat>
          <c:val>
            <c:numRef>
              <c:f>'Графички преглед'!$C$104:$C$110</c:f>
              <c:numCache>
                <c:formatCode>General</c:formatCode>
                <c:ptCount val="7"/>
                <c:pt idx="0">
                  <c:v>29</c:v>
                </c:pt>
                <c:pt idx="1">
                  <c:v>30</c:v>
                </c:pt>
                <c:pt idx="2">
                  <c:v>28</c:v>
                </c:pt>
                <c:pt idx="3">
                  <c:v>24</c:v>
                </c:pt>
                <c:pt idx="4">
                  <c:v>26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Годишње доба</a:t>
            </a:r>
          </a:p>
        </c:rich>
      </c:tx>
      <c:layout>
        <c:manualLayout>
          <c:xMode val="edge"/>
          <c:yMode val="edge"/>
          <c:x val="0.348347651110595"/>
          <c:y val="0.058381088825214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075768129402"/>
          <c:y val="0.322170487106017"/>
          <c:w val="0.814797616283569"/>
          <c:h val="0.581661891117479"/>
        </c:manualLayout>
      </c:layout>
      <c:pie3DChart>
        <c:varyColors val="1"/>
        <c:ser>
          <c:idx val="0"/>
          <c:order val="0"/>
          <c:tx>
            <c:strRef>
              <c:f>'Графички преглед'!$C$115</c:f>
              <c:strCache>
                <c:ptCount val="1"/>
                <c:pt idx="0">
                  <c:v>Број повред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Графички преглед'!$B$116:$B$119</c:f>
              <c:strCache>
                <c:ptCount val="4"/>
                <c:pt idx="0">
                  <c:v>Прољеће</c:v>
                </c:pt>
                <c:pt idx="1">
                  <c:v>Љето</c:v>
                </c:pt>
                <c:pt idx="2">
                  <c:v>Јесен</c:v>
                </c:pt>
                <c:pt idx="3">
                  <c:v>Зима</c:v>
                </c:pt>
              </c:strCache>
            </c:strRef>
          </c:cat>
          <c:val>
            <c:numRef>
              <c:f>'Графички преглед'!$C$116:$C$119</c:f>
              <c:numCache>
                <c:formatCode>General</c:formatCode>
                <c:ptCount val="4"/>
                <c:pt idx="0">
                  <c:v>25</c:v>
                </c:pt>
                <c:pt idx="1">
                  <c:v>38</c:v>
                </c:pt>
                <c:pt idx="2">
                  <c:v>45</c:v>
                </c:pt>
                <c:pt idx="3">
                  <c:v>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560</xdr:colOff>
      <xdr:row>23</xdr:row>
      <xdr:rowOff>0</xdr:rowOff>
    </xdr:from>
    <xdr:to>
      <xdr:col>6</xdr:col>
      <xdr:colOff>60552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3743280" y="4819680"/>
        <a:ext cx="437940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2240</xdr:colOff>
      <xdr:row>33</xdr:row>
      <xdr:rowOff>181440</xdr:rowOff>
    </xdr:from>
    <xdr:to>
      <xdr:col>6</xdr:col>
      <xdr:colOff>634680</xdr:colOff>
      <xdr:row>47</xdr:row>
      <xdr:rowOff>123480</xdr:rowOff>
    </xdr:to>
    <xdr:graphicFrame>
      <xdr:nvGraphicFramePr>
        <xdr:cNvPr id="1" name="Chart 3"/>
        <xdr:cNvGraphicFramePr/>
      </xdr:nvGraphicFramePr>
      <xdr:xfrm>
        <a:off x="3792960" y="7001280"/>
        <a:ext cx="435888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62240</xdr:colOff>
      <xdr:row>48</xdr:row>
      <xdr:rowOff>47520</xdr:rowOff>
    </xdr:from>
    <xdr:to>
      <xdr:col>6</xdr:col>
      <xdr:colOff>624600</xdr:colOff>
      <xdr:row>54</xdr:row>
      <xdr:rowOff>171360</xdr:rowOff>
    </xdr:to>
    <xdr:graphicFrame>
      <xdr:nvGraphicFramePr>
        <xdr:cNvPr id="2" name="Chart 4"/>
        <xdr:cNvGraphicFramePr/>
      </xdr:nvGraphicFramePr>
      <xdr:xfrm>
        <a:off x="3792960" y="9867960"/>
        <a:ext cx="434880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42360</xdr:colOff>
      <xdr:row>55</xdr:row>
      <xdr:rowOff>104760</xdr:rowOff>
    </xdr:from>
    <xdr:to>
      <xdr:col>6</xdr:col>
      <xdr:colOff>614520</xdr:colOff>
      <xdr:row>67</xdr:row>
      <xdr:rowOff>133920</xdr:rowOff>
    </xdr:to>
    <xdr:graphicFrame>
      <xdr:nvGraphicFramePr>
        <xdr:cNvPr id="3" name="Chart 1"/>
        <xdr:cNvGraphicFramePr/>
      </xdr:nvGraphicFramePr>
      <xdr:xfrm>
        <a:off x="3673080" y="11325240"/>
        <a:ext cx="4458600" cy="24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43160</xdr:colOff>
      <xdr:row>69</xdr:row>
      <xdr:rowOff>9360</xdr:rowOff>
    </xdr:from>
    <xdr:to>
      <xdr:col>6</xdr:col>
      <xdr:colOff>876240</xdr:colOff>
      <xdr:row>78</xdr:row>
      <xdr:rowOff>181080</xdr:rowOff>
    </xdr:to>
    <xdr:graphicFrame>
      <xdr:nvGraphicFramePr>
        <xdr:cNvPr id="4" name="Chart 2"/>
        <xdr:cNvGraphicFramePr/>
      </xdr:nvGraphicFramePr>
      <xdr:xfrm>
        <a:off x="3773880" y="14030280"/>
        <a:ext cx="461952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62240</xdr:colOff>
      <xdr:row>79</xdr:row>
      <xdr:rowOff>285840</xdr:rowOff>
    </xdr:from>
    <xdr:to>
      <xdr:col>6</xdr:col>
      <xdr:colOff>927360</xdr:colOff>
      <xdr:row>88</xdr:row>
      <xdr:rowOff>47880</xdr:rowOff>
    </xdr:to>
    <xdr:graphicFrame>
      <xdr:nvGraphicFramePr>
        <xdr:cNvPr id="5" name="Chart 3"/>
        <xdr:cNvGraphicFramePr/>
      </xdr:nvGraphicFramePr>
      <xdr:xfrm>
        <a:off x="3792960" y="16297200"/>
        <a:ext cx="46515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33080</xdr:colOff>
      <xdr:row>88</xdr:row>
      <xdr:rowOff>171360</xdr:rowOff>
    </xdr:from>
    <xdr:to>
      <xdr:col>6</xdr:col>
      <xdr:colOff>896760</xdr:colOff>
      <xdr:row>99</xdr:row>
      <xdr:rowOff>95400</xdr:rowOff>
    </xdr:to>
    <xdr:graphicFrame>
      <xdr:nvGraphicFramePr>
        <xdr:cNvPr id="6" name="Chart 4"/>
        <xdr:cNvGraphicFramePr/>
      </xdr:nvGraphicFramePr>
      <xdr:xfrm>
        <a:off x="3763800" y="18259200"/>
        <a:ext cx="46501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22640</xdr:colOff>
      <xdr:row>101</xdr:row>
      <xdr:rowOff>152280</xdr:rowOff>
    </xdr:from>
    <xdr:to>
      <xdr:col>6</xdr:col>
      <xdr:colOff>906840</xdr:colOff>
      <xdr:row>112</xdr:row>
      <xdr:rowOff>114120</xdr:rowOff>
    </xdr:to>
    <xdr:graphicFrame>
      <xdr:nvGraphicFramePr>
        <xdr:cNvPr id="7" name="Chart 5"/>
        <xdr:cNvGraphicFramePr/>
      </xdr:nvGraphicFramePr>
      <xdr:xfrm>
        <a:off x="3753360" y="20840760"/>
        <a:ext cx="46706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72680</xdr:colOff>
      <xdr:row>113</xdr:row>
      <xdr:rowOff>56880</xdr:rowOff>
    </xdr:from>
    <xdr:to>
      <xdr:col>6</xdr:col>
      <xdr:colOff>937440</xdr:colOff>
      <xdr:row>123</xdr:row>
      <xdr:rowOff>66600</xdr:rowOff>
    </xdr:to>
    <xdr:graphicFrame>
      <xdr:nvGraphicFramePr>
        <xdr:cNvPr id="8" name="Chart 6"/>
        <xdr:cNvGraphicFramePr/>
      </xdr:nvGraphicFramePr>
      <xdr:xfrm>
        <a:off x="3803400" y="23145480"/>
        <a:ext cx="46512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33080</xdr:colOff>
      <xdr:row>5</xdr:row>
      <xdr:rowOff>114480</xdr:rowOff>
    </xdr:from>
    <xdr:to>
      <xdr:col>6</xdr:col>
      <xdr:colOff>585000</xdr:colOff>
      <xdr:row>10</xdr:row>
      <xdr:rowOff>181080</xdr:rowOff>
    </xdr:to>
    <xdr:graphicFrame>
      <xdr:nvGraphicFramePr>
        <xdr:cNvPr id="9" name="Chart 1"/>
        <xdr:cNvGraphicFramePr/>
      </xdr:nvGraphicFramePr>
      <xdr:xfrm>
        <a:off x="3763800" y="1285920"/>
        <a:ext cx="4338360" cy="11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72680</xdr:colOff>
      <xdr:row>12</xdr:row>
      <xdr:rowOff>152280</xdr:rowOff>
    </xdr:from>
    <xdr:to>
      <xdr:col>6</xdr:col>
      <xdr:colOff>595080</xdr:colOff>
      <xdr:row>20</xdr:row>
      <xdr:rowOff>181440</xdr:rowOff>
    </xdr:to>
    <xdr:graphicFrame>
      <xdr:nvGraphicFramePr>
        <xdr:cNvPr id="10" name="Chart 2"/>
        <xdr:cNvGraphicFramePr/>
      </xdr:nvGraphicFramePr>
      <xdr:xfrm>
        <a:off x="3803400" y="2771640"/>
        <a:ext cx="4308840" cy="16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2.28"/>
    <col collapsed="false" customWidth="true" hidden="false" outlineLevel="0" max="3" min="3" style="1" width="14.41"/>
    <col collapsed="false" customWidth="tru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true" hidden="false" outlineLevel="0" max="10" min="10" style="1" width="6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" hidden="false" customHeight="true" outlineLevel="0" collapsed="false"/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5" t="s">
        <v>2</v>
      </c>
      <c r="C5" s="6" t="s">
        <v>3</v>
      </c>
      <c r="D5" s="7" t="s">
        <v>4</v>
      </c>
      <c r="E5" s="7"/>
      <c r="F5" s="7"/>
      <c r="G5" s="7"/>
      <c r="H5" s="7" t="s">
        <v>5</v>
      </c>
      <c r="I5" s="7"/>
      <c r="J5" s="7"/>
    </row>
    <row r="6" customFormat="false" ht="30.75" hidden="false" customHeight="false" outlineLevel="0" collapsed="false">
      <c r="B6" s="5"/>
      <c r="C6" s="6"/>
      <c r="D6" s="8" t="s">
        <v>6</v>
      </c>
      <c r="E6" s="9" t="s">
        <v>7</v>
      </c>
      <c r="F6" s="9" t="s">
        <v>8</v>
      </c>
      <c r="G6" s="10" t="s">
        <v>9</v>
      </c>
      <c r="H6" s="11" t="s">
        <v>10</v>
      </c>
      <c r="I6" s="9" t="s">
        <v>11</v>
      </c>
      <c r="J6" s="12" t="s">
        <v>12</v>
      </c>
    </row>
    <row r="7" customFormat="false" ht="15" hidden="false" customHeight="true" outlineLevel="0" collapsed="false">
      <c r="B7" s="13" t="s">
        <v>13</v>
      </c>
      <c r="C7" s="14" t="s">
        <v>14</v>
      </c>
      <c r="D7" s="15"/>
      <c r="E7" s="15"/>
      <c r="F7" s="15"/>
      <c r="G7" s="15" t="n">
        <f aca="false">F7+E7+D7</f>
        <v>0</v>
      </c>
      <c r="H7" s="15"/>
      <c r="I7" s="15"/>
      <c r="J7" s="16"/>
    </row>
    <row r="8" customFormat="false" ht="15" hidden="false" customHeight="true" outlineLevel="0" collapsed="false">
      <c r="B8" s="13"/>
      <c r="C8" s="17" t="s">
        <v>15</v>
      </c>
      <c r="D8" s="18" t="n">
        <v>1</v>
      </c>
      <c r="E8" s="18"/>
      <c r="F8" s="18"/>
      <c r="G8" s="18" t="n">
        <f aca="false">F8+E8+D8</f>
        <v>1</v>
      </c>
      <c r="H8" s="18" t="n">
        <v>1</v>
      </c>
      <c r="I8" s="18"/>
      <c r="J8" s="19"/>
    </row>
    <row r="9" customFormat="false" ht="15" hidden="false" customHeight="true" outlineLevel="0" collapsed="false">
      <c r="B9" s="13"/>
      <c r="C9" s="20" t="s">
        <v>16</v>
      </c>
      <c r="D9" s="21"/>
      <c r="E9" s="21"/>
      <c r="F9" s="21"/>
      <c r="G9" s="21" t="n">
        <f aca="false">F9+E9+D9</f>
        <v>0</v>
      </c>
      <c r="H9" s="21"/>
      <c r="I9" s="21"/>
      <c r="J9" s="22"/>
    </row>
    <row r="10" customFormat="false" ht="15" hidden="false" customHeight="true" outlineLevel="0" collapsed="false">
      <c r="B10" s="13"/>
      <c r="C10" s="17" t="s">
        <v>17</v>
      </c>
      <c r="D10" s="18"/>
      <c r="E10" s="18"/>
      <c r="F10" s="18"/>
      <c r="G10" s="18" t="n">
        <f aca="false">F10+E10+D10</f>
        <v>0</v>
      </c>
      <c r="H10" s="18"/>
      <c r="I10" s="18"/>
      <c r="J10" s="19"/>
    </row>
    <row r="11" customFormat="false" ht="15" hidden="false" customHeight="true" outlineLevel="0" collapsed="false">
      <c r="B11" s="13"/>
      <c r="C11" s="23" t="s">
        <v>18</v>
      </c>
      <c r="D11" s="24" t="n">
        <f aca="false">D7+D8+D9+D10</f>
        <v>1</v>
      </c>
      <c r="E11" s="24" t="n">
        <f aca="false">E7+E8+E9+E10</f>
        <v>0</v>
      </c>
      <c r="F11" s="24" t="n">
        <f aca="false">F7+F8+F9+F10</f>
        <v>0</v>
      </c>
      <c r="G11" s="24" t="n">
        <f aca="false">G7+G8+G9+G10</f>
        <v>1</v>
      </c>
      <c r="H11" s="24" t="n">
        <f aca="false">H7+H8+H9+H10</f>
        <v>1</v>
      </c>
      <c r="I11" s="24" t="n">
        <f aca="false">I7+I8+I9+I10</f>
        <v>0</v>
      </c>
      <c r="J11" s="25" t="n">
        <f aca="false">J7+J8+J9+J10</f>
        <v>0</v>
      </c>
    </row>
    <row r="12" customFormat="false" ht="15" hidden="false" customHeight="true" outlineLevel="0" collapsed="false">
      <c r="B12" s="26" t="s">
        <v>19</v>
      </c>
      <c r="C12" s="27" t="s">
        <v>14</v>
      </c>
      <c r="D12" s="28" t="n">
        <v>5</v>
      </c>
      <c r="E12" s="28"/>
      <c r="F12" s="28"/>
      <c r="G12" s="28" t="n">
        <f aca="false">F12+E12+D12</f>
        <v>5</v>
      </c>
      <c r="H12" s="28" t="n">
        <v>5</v>
      </c>
      <c r="I12" s="28"/>
      <c r="J12" s="29"/>
    </row>
    <row r="13" customFormat="false" ht="15" hidden="false" customHeight="true" outlineLevel="0" collapsed="false">
      <c r="B13" s="26"/>
      <c r="C13" s="30" t="s">
        <v>15</v>
      </c>
      <c r="D13" s="31" t="n">
        <v>8</v>
      </c>
      <c r="E13" s="31"/>
      <c r="F13" s="31"/>
      <c r="G13" s="32" t="n">
        <f aca="false">F13+E13+D13</f>
        <v>8</v>
      </c>
      <c r="H13" s="31" t="n">
        <v>8</v>
      </c>
      <c r="I13" s="31"/>
      <c r="J13" s="33"/>
    </row>
    <row r="14" customFormat="false" ht="15" hidden="false" customHeight="true" outlineLevel="0" collapsed="false">
      <c r="B14" s="26"/>
      <c r="C14" s="17" t="s">
        <v>16</v>
      </c>
      <c r="D14" s="18"/>
      <c r="E14" s="18"/>
      <c r="F14" s="18"/>
      <c r="G14" s="34" t="n">
        <f aca="false">F14+E14+D14</f>
        <v>0</v>
      </c>
      <c r="H14" s="18"/>
      <c r="I14" s="18"/>
      <c r="J14" s="19"/>
    </row>
    <row r="15" customFormat="false" ht="15" hidden="false" customHeight="true" outlineLevel="0" collapsed="false">
      <c r="B15" s="26"/>
      <c r="C15" s="30" t="s">
        <v>17</v>
      </c>
      <c r="D15" s="21" t="n">
        <v>3</v>
      </c>
      <c r="E15" s="21"/>
      <c r="F15" s="21"/>
      <c r="G15" s="32" t="n">
        <f aca="false">F15+E15+D15</f>
        <v>3</v>
      </c>
      <c r="H15" s="21" t="n">
        <v>3</v>
      </c>
      <c r="I15" s="21"/>
      <c r="J15" s="22"/>
    </row>
    <row r="16" customFormat="false" ht="15" hidden="false" customHeight="true" outlineLevel="0" collapsed="false">
      <c r="B16" s="26"/>
      <c r="C16" s="35" t="s">
        <v>18</v>
      </c>
      <c r="D16" s="36" t="n">
        <f aca="false">D12+D13+D14+D15</f>
        <v>16</v>
      </c>
      <c r="E16" s="36" t="n">
        <f aca="false">E12+E13+E14+E15</f>
        <v>0</v>
      </c>
      <c r="F16" s="36" t="n">
        <f aca="false">F12+F13+F14+F15</f>
        <v>0</v>
      </c>
      <c r="G16" s="36" t="n">
        <f aca="false">G12+G13+G14+G15</f>
        <v>16</v>
      </c>
      <c r="H16" s="36" t="n">
        <f aca="false">H12+H13+H14+H15</f>
        <v>16</v>
      </c>
      <c r="I16" s="36" t="n">
        <f aca="false">I12+I13+I14+I15</f>
        <v>0</v>
      </c>
      <c r="J16" s="37" t="n">
        <f aca="false">J12+J13+J14+J15</f>
        <v>0</v>
      </c>
    </row>
    <row r="17" customFormat="false" ht="15" hidden="false" customHeight="true" outlineLevel="0" collapsed="false">
      <c r="B17" s="13" t="s">
        <v>20</v>
      </c>
      <c r="C17" s="38" t="s">
        <v>14</v>
      </c>
      <c r="D17" s="15"/>
      <c r="E17" s="15"/>
      <c r="F17" s="15"/>
      <c r="G17" s="39" t="n">
        <f aca="false">F17+E17+D17</f>
        <v>0</v>
      </c>
      <c r="H17" s="15"/>
      <c r="I17" s="15"/>
      <c r="J17" s="16"/>
    </row>
    <row r="18" customFormat="false" ht="15" hidden="false" customHeight="true" outlineLevel="0" collapsed="false">
      <c r="B18" s="13"/>
      <c r="C18" s="17" t="s">
        <v>15</v>
      </c>
      <c r="D18" s="18" t="n">
        <v>2</v>
      </c>
      <c r="E18" s="18"/>
      <c r="F18" s="18"/>
      <c r="G18" s="18" t="n">
        <f aca="false">F18+E18+D18</f>
        <v>2</v>
      </c>
      <c r="H18" s="18"/>
      <c r="I18" s="18"/>
      <c r="J18" s="19" t="n">
        <v>2</v>
      </c>
    </row>
    <row r="19" customFormat="false" ht="15" hidden="false" customHeight="true" outlineLevel="0" collapsed="false">
      <c r="B19" s="13"/>
      <c r="C19" s="30" t="s">
        <v>16</v>
      </c>
      <c r="D19" s="21" t="n">
        <v>2</v>
      </c>
      <c r="E19" s="21"/>
      <c r="F19" s="21"/>
      <c r="G19" s="21" t="n">
        <f aca="false">F19+E19+D19</f>
        <v>2</v>
      </c>
      <c r="H19" s="21"/>
      <c r="I19" s="40"/>
      <c r="J19" s="22" t="n">
        <v>2</v>
      </c>
    </row>
    <row r="20" customFormat="false" ht="15" hidden="false" customHeight="true" outlineLevel="0" collapsed="false">
      <c r="B20" s="13"/>
      <c r="C20" s="17" t="s">
        <v>17</v>
      </c>
      <c r="D20" s="18" t="n">
        <v>1</v>
      </c>
      <c r="E20" s="18"/>
      <c r="F20" s="18"/>
      <c r="G20" s="18" t="n">
        <f aca="false">F20+E20+D20</f>
        <v>1</v>
      </c>
      <c r="H20" s="18"/>
      <c r="I20" s="41"/>
      <c r="J20" s="19" t="n">
        <v>1</v>
      </c>
    </row>
    <row r="21" customFormat="false" ht="15" hidden="false" customHeight="true" outlineLevel="0" collapsed="false">
      <c r="B21" s="13"/>
      <c r="C21" s="42" t="s">
        <v>18</v>
      </c>
      <c r="D21" s="24" t="n">
        <f aca="false">D17+D18+D19+D20</f>
        <v>5</v>
      </c>
      <c r="E21" s="24" t="n">
        <f aca="false">E17+E18+E19+E20</f>
        <v>0</v>
      </c>
      <c r="F21" s="24" t="n">
        <f aca="false">F17+F18+F19+F20</f>
        <v>0</v>
      </c>
      <c r="G21" s="43" t="n">
        <f aca="false">G17+G18+G19+G20</f>
        <v>5</v>
      </c>
      <c r="H21" s="24" t="n">
        <f aca="false">H17+H18+H19+H20</f>
        <v>0</v>
      </c>
      <c r="I21" s="24" t="n">
        <f aca="false">I17+I18+I19+I20</f>
        <v>0</v>
      </c>
      <c r="J21" s="25" t="n">
        <f aca="false">J17+J18+J19+J20</f>
        <v>5</v>
      </c>
    </row>
    <row r="22" customFormat="false" ht="15" hidden="false" customHeight="true" outlineLevel="0" collapsed="false">
      <c r="B22" s="26" t="s">
        <v>21</v>
      </c>
      <c r="C22" s="27" t="s">
        <v>14</v>
      </c>
      <c r="D22" s="28" t="n">
        <v>2</v>
      </c>
      <c r="E22" s="28"/>
      <c r="F22" s="28"/>
      <c r="G22" s="18" t="n">
        <f aca="false">F22+E22+D22</f>
        <v>2</v>
      </c>
      <c r="H22" s="28" t="n">
        <v>2</v>
      </c>
      <c r="I22" s="44"/>
      <c r="J22" s="29"/>
    </row>
    <row r="23" customFormat="false" ht="15" hidden="false" customHeight="true" outlineLevel="0" collapsed="false">
      <c r="B23" s="26"/>
      <c r="C23" s="30" t="s">
        <v>15</v>
      </c>
      <c r="D23" s="21" t="n">
        <v>1</v>
      </c>
      <c r="E23" s="21"/>
      <c r="F23" s="21"/>
      <c r="G23" s="21" t="n">
        <f aca="false">F23+E23+D23</f>
        <v>1</v>
      </c>
      <c r="H23" s="21" t="n">
        <v>1</v>
      </c>
      <c r="I23" s="40"/>
      <c r="J23" s="22"/>
    </row>
    <row r="24" customFormat="false" ht="15" hidden="false" customHeight="true" outlineLevel="0" collapsed="false">
      <c r="B24" s="26"/>
      <c r="C24" s="17" t="s">
        <v>16</v>
      </c>
      <c r="D24" s="18"/>
      <c r="E24" s="18"/>
      <c r="F24" s="18"/>
      <c r="G24" s="18" t="n">
        <f aca="false">F24+E24+D24</f>
        <v>0</v>
      </c>
      <c r="H24" s="18"/>
      <c r="I24" s="41"/>
      <c r="J24" s="19"/>
    </row>
    <row r="25" customFormat="false" ht="15" hidden="false" customHeight="true" outlineLevel="0" collapsed="false">
      <c r="B25" s="26"/>
      <c r="C25" s="30" t="s">
        <v>17</v>
      </c>
      <c r="D25" s="21" t="n">
        <v>1</v>
      </c>
      <c r="E25" s="21"/>
      <c r="F25" s="21"/>
      <c r="G25" s="21" t="n">
        <f aca="false">F25+E25+D25</f>
        <v>1</v>
      </c>
      <c r="H25" s="21"/>
      <c r="I25" s="40"/>
      <c r="J25" s="22" t="n">
        <v>1</v>
      </c>
    </row>
    <row r="26" customFormat="false" ht="15" hidden="false" customHeight="true" outlineLevel="0" collapsed="false">
      <c r="B26" s="26"/>
      <c r="C26" s="35" t="s">
        <v>18</v>
      </c>
      <c r="D26" s="36" t="n">
        <f aca="false">D22+D23+D24+D25</f>
        <v>4</v>
      </c>
      <c r="E26" s="36" t="n">
        <f aca="false">E22+E23+E24+E25</f>
        <v>0</v>
      </c>
      <c r="F26" s="36" t="n">
        <f aca="false">F22+F23+F24+F25</f>
        <v>0</v>
      </c>
      <c r="G26" s="36" t="n">
        <f aca="false">G22+G23+G24+G25</f>
        <v>4</v>
      </c>
      <c r="H26" s="36" t="n">
        <f aca="false">H22+H23+H24+H25</f>
        <v>3</v>
      </c>
      <c r="I26" s="36" t="n">
        <f aca="false">I22+I23+I24+I25</f>
        <v>0</v>
      </c>
      <c r="J26" s="37" t="n">
        <f aca="false">J22+J23+J24+J25</f>
        <v>1</v>
      </c>
    </row>
    <row r="27" customFormat="false" ht="15" hidden="false" customHeight="true" outlineLevel="0" collapsed="false">
      <c r="B27" s="13" t="s">
        <v>22</v>
      </c>
      <c r="C27" s="38" t="s">
        <v>14</v>
      </c>
      <c r="D27" s="15" t="n">
        <v>1</v>
      </c>
      <c r="E27" s="15"/>
      <c r="F27" s="15"/>
      <c r="G27" s="15" t="n">
        <f aca="false">F27+E27+D27</f>
        <v>1</v>
      </c>
      <c r="H27" s="15" t="n">
        <v>1</v>
      </c>
      <c r="I27" s="45"/>
      <c r="J27" s="16"/>
    </row>
    <row r="28" customFormat="false" ht="15" hidden="false" customHeight="true" outlineLevel="0" collapsed="false">
      <c r="B28" s="13"/>
      <c r="C28" s="17" t="s">
        <v>15</v>
      </c>
      <c r="D28" s="18" t="n">
        <v>1</v>
      </c>
      <c r="E28" s="18"/>
      <c r="F28" s="18"/>
      <c r="G28" s="18" t="n">
        <f aca="false">F28+E28+D28</f>
        <v>1</v>
      </c>
      <c r="H28" s="18" t="n">
        <v>1</v>
      </c>
      <c r="I28" s="41"/>
      <c r="J28" s="19"/>
    </row>
    <row r="29" customFormat="false" ht="15" hidden="false" customHeight="true" outlineLevel="0" collapsed="false">
      <c r="B29" s="13"/>
      <c r="C29" s="30" t="s">
        <v>16</v>
      </c>
      <c r="D29" s="21" t="n">
        <v>4</v>
      </c>
      <c r="E29" s="21"/>
      <c r="F29" s="21"/>
      <c r="G29" s="21" t="n">
        <f aca="false">F29+E29+D29</f>
        <v>4</v>
      </c>
      <c r="H29" s="21" t="n">
        <v>4</v>
      </c>
      <c r="I29" s="40"/>
      <c r="J29" s="22"/>
    </row>
    <row r="30" customFormat="false" ht="15" hidden="false" customHeight="true" outlineLevel="0" collapsed="false">
      <c r="B30" s="13"/>
      <c r="C30" s="17" t="s">
        <v>17</v>
      </c>
      <c r="D30" s="18" t="n">
        <v>1</v>
      </c>
      <c r="E30" s="18"/>
      <c r="F30" s="18"/>
      <c r="G30" s="18" t="n">
        <f aca="false">F30+E30+D30</f>
        <v>1</v>
      </c>
      <c r="H30" s="18" t="n">
        <v>1</v>
      </c>
      <c r="I30" s="41"/>
      <c r="J30" s="19"/>
    </row>
    <row r="31" customFormat="false" ht="15" hidden="false" customHeight="true" outlineLevel="0" collapsed="false">
      <c r="B31" s="13"/>
      <c r="C31" s="42" t="s">
        <v>18</v>
      </c>
      <c r="D31" s="24" t="n">
        <f aca="false">D27+D28+D29+D30</f>
        <v>7</v>
      </c>
      <c r="E31" s="24" t="n">
        <f aca="false">E27+E28+E29+E30</f>
        <v>0</v>
      </c>
      <c r="F31" s="24" t="n">
        <f aca="false">F27+F28+F29+F30</f>
        <v>0</v>
      </c>
      <c r="G31" s="24" t="n">
        <f aca="false">G27+G28+G29+G30</f>
        <v>7</v>
      </c>
      <c r="H31" s="24" t="n">
        <f aca="false">H27+H28+H29+H30</f>
        <v>7</v>
      </c>
      <c r="I31" s="24" t="n">
        <f aca="false">I27+I28+I29+I30</f>
        <v>0</v>
      </c>
      <c r="J31" s="25" t="n">
        <f aca="false">J27+J28+J29+J30</f>
        <v>0</v>
      </c>
    </row>
    <row r="32" customFormat="false" ht="15" hidden="false" customHeight="true" outlineLevel="0" collapsed="false">
      <c r="B32" s="26" t="s">
        <v>23</v>
      </c>
      <c r="C32" s="27" t="s">
        <v>14</v>
      </c>
      <c r="D32" s="28"/>
      <c r="E32" s="28"/>
      <c r="F32" s="28"/>
      <c r="G32" s="28" t="n">
        <f aca="false">F32+E32+D32</f>
        <v>0</v>
      </c>
      <c r="H32" s="28"/>
      <c r="I32" s="44"/>
      <c r="J32" s="29"/>
    </row>
    <row r="33" customFormat="false" ht="15" hidden="false" customHeight="true" outlineLevel="0" collapsed="false">
      <c r="B33" s="26"/>
      <c r="C33" s="30" t="s">
        <v>15</v>
      </c>
      <c r="D33" s="21"/>
      <c r="E33" s="21"/>
      <c r="F33" s="21"/>
      <c r="G33" s="21" t="n">
        <f aca="false">F33+E33+D33</f>
        <v>0</v>
      </c>
      <c r="H33" s="21"/>
      <c r="I33" s="40"/>
      <c r="J33" s="22"/>
    </row>
    <row r="34" customFormat="false" ht="15" hidden="false" customHeight="true" outlineLevel="0" collapsed="false">
      <c r="B34" s="26"/>
      <c r="C34" s="17" t="s">
        <v>16</v>
      </c>
      <c r="D34" s="18" t="n">
        <v>2</v>
      </c>
      <c r="E34" s="18" t="n">
        <v>1</v>
      </c>
      <c r="F34" s="18"/>
      <c r="G34" s="18" t="n">
        <f aca="false">F34+E34+D34</f>
        <v>3</v>
      </c>
      <c r="H34" s="18"/>
      <c r="I34" s="41"/>
      <c r="J34" s="19" t="n">
        <v>3</v>
      </c>
    </row>
    <row r="35" customFormat="false" ht="15" hidden="false" customHeight="true" outlineLevel="0" collapsed="false">
      <c r="B35" s="26"/>
      <c r="C35" s="30" t="s">
        <v>17</v>
      </c>
      <c r="D35" s="21"/>
      <c r="E35" s="21"/>
      <c r="F35" s="21"/>
      <c r="G35" s="21" t="n">
        <f aca="false">F35+E35+D35</f>
        <v>0</v>
      </c>
      <c r="H35" s="21"/>
      <c r="I35" s="40"/>
      <c r="J35" s="22"/>
    </row>
    <row r="36" customFormat="false" ht="15" hidden="false" customHeight="true" outlineLevel="0" collapsed="false">
      <c r="B36" s="26"/>
      <c r="C36" s="35" t="s">
        <v>18</v>
      </c>
      <c r="D36" s="36" t="n">
        <f aca="false">D32+D33+D34+D35</f>
        <v>2</v>
      </c>
      <c r="E36" s="36" t="n">
        <f aca="false">E32+E33+E34+E35</f>
        <v>1</v>
      </c>
      <c r="F36" s="36" t="n">
        <f aca="false">F32+F33+F34+F35</f>
        <v>0</v>
      </c>
      <c r="G36" s="36" t="n">
        <f aca="false">G32+G33+G34+G35</f>
        <v>3</v>
      </c>
      <c r="H36" s="36" t="n">
        <f aca="false">H32+H33+H34+H35</f>
        <v>0</v>
      </c>
      <c r="I36" s="36" t="n">
        <f aca="false">I32+I33+I34+I35</f>
        <v>0</v>
      </c>
      <c r="J36" s="37" t="n">
        <f aca="false">J32+J33+J34+J35</f>
        <v>3</v>
      </c>
    </row>
    <row r="37" customFormat="false" ht="15" hidden="false" customHeight="true" outlineLevel="0" collapsed="false">
      <c r="B37" s="13" t="s">
        <v>24</v>
      </c>
      <c r="C37" s="38" t="s">
        <v>14</v>
      </c>
      <c r="D37" s="15"/>
      <c r="E37" s="15"/>
      <c r="F37" s="15"/>
      <c r="G37" s="15" t="n">
        <f aca="false">F37+E37+D37</f>
        <v>0</v>
      </c>
      <c r="H37" s="15"/>
      <c r="I37" s="45"/>
      <c r="J37" s="16"/>
    </row>
    <row r="38" customFormat="false" ht="15" hidden="false" customHeight="true" outlineLevel="0" collapsed="false">
      <c r="B38" s="13"/>
      <c r="C38" s="17" t="s">
        <v>15</v>
      </c>
      <c r="D38" s="18" t="n">
        <v>1</v>
      </c>
      <c r="E38" s="18"/>
      <c r="F38" s="18"/>
      <c r="G38" s="18" t="n">
        <f aca="false">F38+E38+D38</f>
        <v>1</v>
      </c>
      <c r="H38" s="18"/>
      <c r="I38" s="41" t="n">
        <v>1</v>
      </c>
      <c r="J38" s="19"/>
    </row>
    <row r="39" customFormat="false" ht="15" hidden="false" customHeight="true" outlineLevel="0" collapsed="false">
      <c r="B39" s="13"/>
      <c r="C39" s="30" t="s">
        <v>16</v>
      </c>
      <c r="D39" s="21"/>
      <c r="E39" s="21"/>
      <c r="F39" s="21"/>
      <c r="G39" s="21" t="n">
        <f aca="false">F39+E39+D39</f>
        <v>0</v>
      </c>
      <c r="H39" s="21"/>
      <c r="I39" s="40"/>
      <c r="J39" s="22"/>
    </row>
    <row r="40" customFormat="false" ht="15" hidden="false" customHeight="true" outlineLevel="0" collapsed="false">
      <c r="B40" s="13"/>
      <c r="C40" s="17" t="s">
        <v>17</v>
      </c>
      <c r="D40" s="18"/>
      <c r="E40" s="18"/>
      <c r="F40" s="18"/>
      <c r="G40" s="18" t="n">
        <f aca="false">F40+E40+D40</f>
        <v>0</v>
      </c>
      <c r="H40" s="18"/>
      <c r="I40" s="41"/>
      <c r="J40" s="19"/>
    </row>
    <row r="41" customFormat="false" ht="15" hidden="false" customHeight="true" outlineLevel="0" collapsed="false">
      <c r="B41" s="13"/>
      <c r="C41" s="42" t="s">
        <v>18</v>
      </c>
      <c r="D41" s="24" t="n">
        <f aca="false">D37+D38+D39+D40</f>
        <v>1</v>
      </c>
      <c r="E41" s="24" t="n">
        <f aca="false">E37+E38+E39+E40</f>
        <v>0</v>
      </c>
      <c r="F41" s="24" t="n">
        <f aca="false">F37+F38+F39+F40</f>
        <v>0</v>
      </c>
      <c r="G41" s="24" t="n">
        <f aca="false">G37+G38+G39+G40</f>
        <v>1</v>
      </c>
      <c r="H41" s="24" t="n">
        <f aca="false">H37+H38+H39+H40</f>
        <v>0</v>
      </c>
      <c r="I41" s="24" t="n">
        <f aca="false">I37+I38+I39+I40</f>
        <v>1</v>
      </c>
      <c r="J41" s="25" t="n">
        <f aca="false">J37+J38+J39+J40</f>
        <v>0</v>
      </c>
      <c r="K41" s="46"/>
    </row>
    <row r="42" customFormat="false" ht="15" hidden="false" customHeight="true" outlineLevel="0" collapsed="false">
      <c r="B42" s="26" t="s">
        <v>25</v>
      </c>
      <c r="C42" s="27" t="s">
        <v>14</v>
      </c>
      <c r="D42" s="47" t="n">
        <v>1</v>
      </c>
      <c r="E42" s="47"/>
      <c r="F42" s="47"/>
      <c r="G42" s="28" t="n">
        <f aca="false">F42+E42+D42</f>
        <v>1</v>
      </c>
      <c r="H42" s="47"/>
      <c r="I42" s="48"/>
      <c r="J42" s="49" t="n">
        <v>1</v>
      </c>
    </row>
    <row r="43" customFormat="false" ht="15" hidden="false" customHeight="true" outlineLevel="0" collapsed="false">
      <c r="B43" s="26"/>
      <c r="C43" s="30" t="s">
        <v>15</v>
      </c>
      <c r="D43" s="50" t="n">
        <v>3</v>
      </c>
      <c r="E43" s="50"/>
      <c r="F43" s="50"/>
      <c r="G43" s="21" t="n">
        <f aca="false">F43+E43+D43</f>
        <v>3</v>
      </c>
      <c r="H43" s="50" t="n">
        <v>1</v>
      </c>
      <c r="I43" s="51"/>
      <c r="J43" s="52" t="n">
        <v>2</v>
      </c>
    </row>
    <row r="44" customFormat="false" ht="15" hidden="false" customHeight="true" outlineLevel="0" collapsed="false">
      <c r="B44" s="26"/>
      <c r="C44" s="17" t="s">
        <v>16</v>
      </c>
      <c r="D44" s="53" t="n">
        <v>2</v>
      </c>
      <c r="E44" s="53"/>
      <c r="F44" s="53"/>
      <c r="G44" s="18" t="n">
        <f aca="false">F44+E44+D44</f>
        <v>2</v>
      </c>
      <c r="H44" s="53"/>
      <c r="I44" s="54"/>
      <c r="J44" s="55" t="n">
        <v>2</v>
      </c>
    </row>
    <row r="45" customFormat="false" ht="15" hidden="false" customHeight="true" outlineLevel="0" collapsed="false">
      <c r="B45" s="26"/>
      <c r="C45" s="30" t="s">
        <v>17</v>
      </c>
      <c r="D45" s="50" t="n">
        <v>3</v>
      </c>
      <c r="E45" s="50"/>
      <c r="F45" s="50"/>
      <c r="G45" s="21" t="n">
        <f aca="false">F45+E45+D45</f>
        <v>3</v>
      </c>
      <c r="H45" s="50" t="n">
        <v>1</v>
      </c>
      <c r="I45" s="51"/>
      <c r="J45" s="52" t="n">
        <v>2</v>
      </c>
    </row>
    <row r="46" customFormat="false" ht="16.5" hidden="false" customHeight="false" outlineLevel="0" collapsed="false">
      <c r="B46" s="26"/>
      <c r="C46" s="35" t="s">
        <v>18</v>
      </c>
      <c r="D46" s="56" t="n">
        <f aca="false">D42+D43+D44+D45</f>
        <v>9</v>
      </c>
      <c r="E46" s="56" t="n">
        <f aca="false">E42+E43+E44+E45</f>
        <v>0</v>
      </c>
      <c r="F46" s="56" t="n">
        <f aca="false">F42+F43+F44+F45</f>
        <v>0</v>
      </c>
      <c r="G46" s="56" t="n">
        <f aca="false">G42+G43+G44+G45</f>
        <v>9</v>
      </c>
      <c r="H46" s="56" t="n">
        <f aca="false">H42+H43+H44+H45</f>
        <v>2</v>
      </c>
      <c r="I46" s="56" t="n">
        <f aca="false">I42+I43+I44+I45</f>
        <v>0</v>
      </c>
      <c r="J46" s="57" t="n">
        <f aca="false">J42+J43+J44+J45</f>
        <v>7</v>
      </c>
    </row>
    <row r="47" customFormat="false" ht="15" hidden="false" customHeight="false" outlineLevel="0" collapsed="false">
      <c r="B47" s="58" t="s">
        <v>2</v>
      </c>
      <c r="C47" s="59" t="s">
        <v>3</v>
      </c>
      <c r="D47" s="7" t="s">
        <v>4</v>
      </c>
      <c r="E47" s="7"/>
      <c r="F47" s="7"/>
      <c r="G47" s="7"/>
      <c r="H47" s="7" t="s">
        <v>5</v>
      </c>
      <c r="I47" s="7"/>
      <c r="J47" s="7"/>
    </row>
    <row r="48" customFormat="false" ht="30.75" hidden="false" customHeight="false" outlineLevel="0" collapsed="false">
      <c r="B48" s="58"/>
      <c r="C48" s="59"/>
      <c r="D48" s="60" t="s">
        <v>6</v>
      </c>
      <c r="E48" s="61" t="s">
        <v>7</v>
      </c>
      <c r="F48" s="61" t="s">
        <v>8</v>
      </c>
      <c r="G48" s="62" t="s">
        <v>9</v>
      </c>
      <c r="H48" s="63" t="s">
        <v>10</v>
      </c>
      <c r="I48" s="61" t="s">
        <v>11</v>
      </c>
      <c r="J48" s="64" t="s">
        <v>12</v>
      </c>
    </row>
    <row r="49" customFormat="false" ht="14.25" hidden="false" customHeight="true" outlineLevel="0" collapsed="false">
      <c r="B49" s="13" t="s">
        <v>26</v>
      </c>
      <c r="C49" s="38" t="s">
        <v>14</v>
      </c>
      <c r="D49" s="65"/>
      <c r="E49" s="65"/>
      <c r="F49" s="65"/>
      <c r="G49" s="39" t="n">
        <f aca="false">F49+E49+D49</f>
        <v>0</v>
      </c>
      <c r="H49" s="65"/>
      <c r="I49" s="66"/>
      <c r="J49" s="67"/>
    </row>
    <row r="50" customFormat="false" ht="14.25" hidden="false" customHeight="true" outlineLevel="0" collapsed="false">
      <c r="B50" s="13"/>
      <c r="C50" s="17" t="s">
        <v>15</v>
      </c>
      <c r="D50" s="53" t="n">
        <v>2</v>
      </c>
      <c r="E50" s="53"/>
      <c r="F50" s="53"/>
      <c r="G50" s="18" t="n">
        <f aca="false">F50+E50+D50</f>
        <v>2</v>
      </c>
      <c r="H50" s="53" t="n">
        <v>2</v>
      </c>
      <c r="I50" s="68"/>
      <c r="J50" s="69"/>
    </row>
    <row r="51" customFormat="false" ht="14.25" hidden="false" customHeight="true" outlineLevel="0" collapsed="false">
      <c r="B51" s="13"/>
      <c r="C51" s="30" t="s">
        <v>16</v>
      </c>
      <c r="D51" s="50"/>
      <c r="E51" s="50"/>
      <c r="F51" s="50"/>
      <c r="G51" s="21" t="n">
        <f aca="false">F51+E51+D51</f>
        <v>0</v>
      </c>
      <c r="H51" s="50"/>
      <c r="I51" s="70"/>
      <c r="J51" s="71"/>
    </row>
    <row r="52" customFormat="false" ht="14.25" hidden="false" customHeight="true" outlineLevel="0" collapsed="false">
      <c r="B52" s="13"/>
      <c r="C52" s="17" t="s">
        <v>17</v>
      </c>
      <c r="D52" s="53" t="n">
        <v>3</v>
      </c>
      <c r="E52" s="53"/>
      <c r="F52" s="53"/>
      <c r="G52" s="18" t="n">
        <f aca="false">F52+E52+D52</f>
        <v>3</v>
      </c>
      <c r="H52" s="53" t="n">
        <v>3</v>
      </c>
      <c r="I52" s="68"/>
      <c r="J52" s="69"/>
    </row>
    <row r="53" customFormat="false" ht="14.25" hidden="false" customHeight="true" outlineLevel="0" collapsed="false">
      <c r="B53" s="13"/>
      <c r="C53" s="72" t="s">
        <v>18</v>
      </c>
      <c r="D53" s="73" t="n">
        <f aca="false">D49+D50+D51+D52</f>
        <v>5</v>
      </c>
      <c r="E53" s="73" t="n">
        <f aca="false">E49+E50+E51+E52</f>
        <v>0</v>
      </c>
      <c r="F53" s="73" t="n">
        <f aca="false">F49+F50+F51+F52</f>
        <v>0</v>
      </c>
      <c r="G53" s="73" t="n">
        <f aca="false">G49+G50+G51+G52</f>
        <v>5</v>
      </c>
      <c r="H53" s="73" t="n">
        <f aca="false">H49+H50+H51+H52</f>
        <v>5</v>
      </c>
      <c r="I53" s="73" t="n">
        <f aca="false">I49+I50+I51+I52</f>
        <v>0</v>
      </c>
      <c r="J53" s="74" t="n">
        <f aca="false">J49+J50+J51+J52</f>
        <v>0</v>
      </c>
    </row>
    <row r="54" customFormat="false" ht="14.25" hidden="false" customHeight="true" outlineLevel="0" collapsed="false">
      <c r="B54" s="26" t="s">
        <v>27</v>
      </c>
      <c r="C54" s="27" t="s">
        <v>14</v>
      </c>
      <c r="D54" s="75"/>
      <c r="E54" s="75"/>
      <c r="F54" s="75"/>
      <c r="G54" s="28" t="n">
        <f aca="false">F54+E54+D54</f>
        <v>0</v>
      </c>
      <c r="H54" s="75"/>
      <c r="I54" s="76"/>
      <c r="J54" s="77"/>
    </row>
    <row r="55" customFormat="false" ht="14.25" hidden="false" customHeight="true" outlineLevel="0" collapsed="false">
      <c r="B55" s="26"/>
      <c r="C55" s="30" t="s">
        <v>15</v>
      </c>
      <c r="D55" s="50" t="n">
        <v>2</v>
      </c>
      <c r="E55" s="50"/>
      <c r="F55" s="50"/>
      <c r="G55" s="21" t="n">
        <f aca="false">F55+E55+D55</f>
        <v>2</v>
      </c>
      <c r="H55" s="50"/>
      <c r="I55" s="51"/>
      <c r="J55" s="52" t="n">
        <v>2</v>
      </c>
    </row>
    <row r="56" customFormat="false" ht="14.25" hidden="false" customHeight="true" outlineLevel="0" collapsed="false">
      <c r="B56" s="26"/>
      <c r="C56" s="17" t="s">
        <v>16</v>
      </c>
      <c r="D56" s="53" t="n">
        <v>2</v>
      </c>
      <c r="E56" s="53"/>
      <c r="F56" s="53"/>
      <c r="G56" s="18" t="n">
        <f aca="false">F56+E56+D56</f>
        <v>2</v>
      </c>
      <c r="H56" s="53"/>
      <c r="I56" s="54"/>
      <c r="J56" s="55" t="n">
        <v>2</v>
      </c>
    </row>
    <row r="57" customFormat="false" ht="14.25" hidden="false" customHeight="true" outlineLevel="0" collapsed="false">
      <c r="B57" s="26"/>
      <c r="C57" s="30" t="s">
        <v>17</v>
      </c>
      <c r="D57" s="50" t="n">
        <v>2</v>
      </c>
      <c r="E57" s="50"/>
      <c r="F57" s="50"/>
      <c r="G57" s="21" t="n">
        <f aca="false">F57+E57+D57</f>
        <v>2</v>
      </c>
      <c r="H57" s="50"/>
      <c r="I57" s="51"/>
      <c r="J57" s="52" t="n">
        <v>2</v>
      </c>
    </row>
    <row r="58" customFormat="false" ht="14.25" hidden="false" customHeight="true" outlineLevel="0" collapsed="false">
      <c r="B58" s="26"/>
      <c r="C58" s="35" t="s">
        <v>18</v>
      </c>
      <c r="D58" s="56" t="n">
        <f aca="false">D54+D55+D56+D57</f>
        <v>6</v>
      </c>
      <c r="E58" s="56" t="n">
        <f aca="false">E54+E55+E56+E57</f>
        <v>0</v>
      </c>
      <c r="F58" s="56" t="n">
        <f aca="false">F54+F55+F56+F57</f>
        <v>0</v>
      </c>
      <c r="G58" s="56" t="n">
        <f aca="false">G54+G55+G56+G57</f>
        <v>6</v>
      </c>
      <c r="H58" s="56" t="n">
        <f aca="false">H54+H55+H56+H57</f>
        <v>0</v>
      </c>
      <c r="I58" s="56" t="n">
        <f aca="false">I54+I55+I56+I57</f>
        <v>0</v>
      </c>
      <c r="J58" s="57" t="n">
        <f aca="false">J54+J55+J56+J57</f>
        <v>6</v>
      </c>
    </row>
    <row r="59" customFormat="false" ht="14.25" hidden="false" customHeight="true" outlineLevel="0" collapsed="false">
      <c r="B59" s="13" t="s">
        <v>28</v>
      </c>
      <c r="C59" s="38" t="s">
        <v>14</v>
      </c>
      <c r="D59" s="65" t="n">
        <v>1</v>
      </c>
      <c r="E59" s="65"/>
      <c r="F59" s="65"/>
      <c r="G59" s="15" t="n">
        <f aca="false">F59+E59+D59</f>
        <v>1</v>
      </c>
      <c r="H59" s="65" t="n">
        <v>1</v>
      </c>
      <c r="I59" s="78"/>
      <c r="J59" s="67"/>
    </row>
    <row r="60" customFormat="false" ht="14.25" hidden="false" customHeight="true" outlineLevel="0" collapsed="false">
      <c r="B60" s="13"/>
      <c r="C60" s="17" t="s">
        <v>15</v>
      </c>
      <c r="D60" s="53"/>
      <c r="E60" s="53"/>
      <c r="F60" s="53"/>
      <c r="G60" s="18" t="n">
        <f aca="false">F60+E60+D60</f>
        <v>0</v>
      </c>
      <c r="H60" s="53"/>
      <c r="I60" s="54"/>
      <c r="J60" s="69"/>
    </row>
    <row r="61" customFormat="false" ht="14.25" hidden="false" customHeight="true" outlineLevel="0" collapsed="false">
      <c r="B61" s="13"/>
      <c r="C61" s="30" t="s">
        <v>16</v>
      </c>
      <c r="D61" s="79"/>
      <c r="E61" s="79"/>
      <c r="F61" s="79"/>
      <c r="G61" s="21" t="n">
        <f aca="false">F61+E61+D61</f>
        <v>0</v>
      </c>
      <c r="H61" s="79"/>
      <c r="I61" s="70"/>
      <c r="J61" s="71"/>
    </row>
    <row r="62" customFormat="false" ht="14.25" hidden="false" customHeight="true" outlineLevel="0" collapsed="false">
      <c r="B62" s="13"/>
      <c r="C62" s="17" t="s">
        <v>17</v>
      </c>
      <c r="D62" s="80"/>
      <c r="E62" s="80"/>
      <c r="F62" s="80"/>
      <c r="G62" s="18" t="n">
        <f aca="false">F62+E62+D62</f>
        <v>0</v>
      </c>
      <c r="H62" s="80"/>
      <c r="I62" s="68"/>
      <c r="J62" s="69"/>
    </row>
    <row r="63" customFormat="false" ht="14.25" hidden="false" customHeight="true" outlineLevel="0" collapsed="false">
      <c r="B63" s="13"/>
      <c r="C63" s="72" t="s">
        <v>18</v>
      </c>
      <c r="D63" s="73" t="n">
        <f aca="false">D59+D60+D61+D62</f>
        <v>1</v>
      </c>
      <c r="E63" s="73" t="n">
        <f aca="false">E59+E60+E61+E62</f>
        <v>0</v>
      </c>
      <c r="F63" s="73" t="n">
        <f aca="false">F59+F60+F61+F62</f>
        <v>0</v>
      </c>
      <c r="G63" s="73" t="n">
        <f aca="false">G59+G60+G61+G62</f>
        <v>1</v>
      </c>
      <c r="H63" s="73" t="n">
        <f aca="false">H59+H60+H61+H62</f>
        <v>1</v>
      </c>
      <c r="I63" s="73" t="n">
        <f aca="false">I59+I60+I61+I62</f>
        <v>0</v>
      </c>
      <c r="J63" s="74" t="n">
        <f aca="false">J59+J60+J61+J62</f>
        <v>0</v>
      </c>
    </row>
    <row r="64" customFormat="false" ht="14.25" hidden="false" customHeight="true" outlineLevel="0" collapsed="false">
      <c r="B64" s="26" t="s">
        <v>29</v>
      </c>
      <c r="C64" s="27" t="s">
        <v>14</v>
      </c>
      <c r="D64" s="47" t="n">
        <v>1</v>
      </c>
      <c r="E64" s="47"/>
      <c r="F64" s="47"/>
      <c r="G64" s="28" t="n">
        <f aca="false">F64+E64+D64</f>
        <v>1</v>
      </c>
      <c r="H64" s="47" t="n">
        <v>1</v>
      </c>
      <c r="I64" s="48"/>
      <c r="J64" s="49"/>
    </row>
    <row r="65" customFormat="false" ht="14.25" hidden="false" customHeight="true" outlineLevel="0" collapsed="false">
      <c r="B65" s="26"/>
      <c r="C65" s="30" t="s">
        <v>15</v>
      </c>
      <c r="D65" s="50"/>
      <c r="E65" s="50"/>
      <c r="F65" s="50"/>
      <c r="G65" s="21" t="n">
        <f aca="false">F65+E65+D65</f>
        <v>0</v>
      </c>
      <c r="H65" s="50"/>
      <c r="I65" s="51"/>
      <c r="J65" s="52"/>
    </row>
    <row r="66" customFormat="false" ht="14.25" hidden="false" customHeight="true" outlineLevel="0" collapsed="false">
      <c r="B66" s="26"/>
      <c r="C66" s="17" t="s">
        <v>16</v>
      </c>
      <c r="D66" s="53"/>
      <c r="E66" s="53"/>
      <c r="F66" s="53"/>
      <c r="G66" s="18" t="n">
        <f aca="false">F66+E66+D66</f>
        <v>0</v>
      </c>
      <c r="H66" s="53"/>
      <c r="I66" s="54"/>
      <c r="J66" s="55"/>
    </row>
    <row r="67" customFormat="false" ht="14.25" hidden="false" customHeight="true" outlineLevel="0" collapsed="false">
      <c r="B67" s="26"/>
      <c r="C67" s="30" t="s">
        <v>17</v>
      </c>
      <c r="D67" s="50" t="n">
        <v>1</v>
      </c>
      <c r="E67" s="50"/>
      <c r="F67" s="50"/>
      <c r="G67" s="21" t="n">
        <f aca="false">F67+E67+D67</f>
        <v>1</v>
      </c>
      <c r="H67" s="81" t="n">
        <v>1</v>
      </c>
      <c r="I67" s="81"/>
      <c r="J67" s="82"/>
    </row>
    <row r="68" customFormat="false" ht="14.25" hidden="false" customHeight="true" outlineLevel="0" collapsed="false">
      <c r="B68" s="26"/>
      <c r="C68" s="35" t="s">
        <v>18</v>
      </c>
      <c r="D68" s="56" t="n">
        <f aca="false">D64+D65+D66+D67</f>
        <v>2</v>
      </c>
      <c r="E68" s="56" t="n">
        <f aca="false">E64+E65+E66+E67</f>
        <v>0</v>
      </c>
      <c r="F68" s="56" t="n">
        <f aca="false">F64+F65+F66+F67</f>
        <v>0</v>
      </c>
      <c r="G68" s="56" t="n">
        <f aca="false">G64+G65+G66+G67</f>
        <v>2</v>
      </c>
      <c r="H68" s="56" t="n">
        <f aca="false">H64+H65+H66+H67</f>
        <v>2</v>
      </c>
      <c r="I68" s="56" t="n">
        <f aca="false">I64+I65+I66+I67</f>
        <v>0</v>
      </c>
      <c r="J68" s="57" t="n">
        <f aca="false">J64+J65+J66+J67</f>
        <v>0</v>
      </c>
    </row>
    <row r="69" customFormat="false" ht="14.25" hidden="false" customHeight="true" outlineLevel="0" collapsed="false">
      <c r="B69" s="83" t="s">
        <v>30</v>
      </c>
      <c r="C69" s="38" t="s">
        <v>14</v>
      </c>
      <c r="D69" s="84"/>
      <c r="E69" s="84"/>
      <c r="F69" s="84"/>
      <c r="G69" s="15" t="n">
        <f aca="false">F69+E69+D69</f>
        <v>0</v>
      </c>
      <c r="H69" s="85"/>
      <c r="I69" s="85"/>
      <c r="J69" s="86"/>
    </row>
    <row r="70" customFormat="false" ht="14.25" hidden="false" customHeight="true" outlineLevel="0" collapsed="false">
      <c r="B70" s="83"/>
      <c r="C70" s="17" t="s">
        <v>15</v>
      </c>
      <c r="D70" s="87"/>
      <c r="E70" s="87"/>
      <c r="F70" s="87"/>
      <c r="G70" s="18" t="n">
        <f aca="false">F70+E70+D70</f>
        <v>0</v>
      </c>
      <c r="H70" s="88"/>
      <c r="I70" s="88"/>
      <c r="J70" s="89"/>
    </row>
    <row r="71" customFormat="false" ht="14.25" hidden="false" customHeight="true" outlineLevel="0" collapsed="false">
      <c r="B71" s="83"/>
      <c r="C71" s="30" t="s">
        <v>16</v>
      </c>
      <c r="D71" s="50" t="n">
        <v>1</v>
      </c>
      <c r="E71" s="90"/>
      <c r="F71" s="90"/>
      <c r="G71" s="21" t="n">
        <f aca="false">F71+E71+D71</f>
        <v>1</v>
      </c>
      <c r="H71" s="91"/>
      <c r="I71" s="91"/>
      <c r="J71" s="92" t="n">
        <v>1</v>
      </c>
    </row>
    <row r="72" customFormat="false" ht="14.25" hidden="false" customHeight="true" outlineLevel="0" collapsed="false">
      <c r="B72" s="83"/>
      <c r="C72" s="17" t="s">
        <v>17</v>
      </c>
      <c r="D72" s="87"/>
      <c r="E72" s="87"/>
      <c r="F72" s="87"/>
      <c r="G72" s="18" t="n">
        <f aca="false">F72+E72+D72</f>
        <v>0</v>
      </c>
      <c r="H72" s="88"/>
      <c r="I72" s="88"/>
      <c r="J72" s="89"/>
    </row>
    <row r="73" customFormat="false" ht="14.25" hidden="false" customHeight="true" outlineLevel="0" collapsed="false">
      <c r="B73" s="83"/>
      <c r="C73" s="72" t="s">
        <v>18</v>
      </c>
      <c r="D73" s="73" t="n">
        <f aca="false">D69+D70+D71+D72</f>
        <v>1</v>
      </c>
      <c r="E73" s="73" t="n">
        <f aca="false">E69+E70+E71+E72</f>
        <v>0</v>
      </c>
      <c r="F73" s="73" t="n">
        <f aca="false">F69+F70+F71+F72</f>
        <v>0</v>
      </c>
      <c r="G73" s="73" t="n">
        <f aca="false">G69+G70+G71+G72</f>
        <v>1</v>
      </c>
      <c r="H73" s="73" t="n">
        <f aca="false">H69+H70+H71+H72</f>
        <v>0</v>
      </c>
      <c r="I73" s="73" t="n">
        <f aca="false">I69+I70+I71+I72</f>
        <v>0</v>
      </c>
      <c r="J73" s="74" t="n">
        <f aca="false">J69+J70+J71+J72</f>
        <v>1</v>
      </c>
    </row>
    <row r="74" customFormat="false" ht="14.25" hidden="false" customHeight="true" outlineLevel="0" collapsed="false">
      <c r="B74" s="26" t="s">
        <v>31</v>
      </c>
      <c r="C74" s="27" t="s">
        <v>14</v>
      </c>
      <c r="D74" s="47"/>
      <c r="E74" s="47"/>
      <c r="F74" s="47"/>
      <c r="G74" s="28" t="n">
        <f aca="false">F74+E74+D74</f>
        <v>0</v>
      </c>
      <c r="H74" s="93"/>
      <c r="I74" s="93"/>
      <c r="J74" s="94"/>
    </row>
    <row r="75" customFormat="false" ht="14.25" hidden="false" customHeight="true" outlineLevel="0" collapsed="false">
      <c r="B75" s="26"/>
      <c r="C75" s="30" t="s">
        <v>15</v>
      </c>
      <c r="D75" s="50" t="n">
        <v>1</v>
      </c>
      <c r="E75" s="50" t="n">
        <v>2</v>
      </c>
      <c r="F75" s="50"/>
      <c r="G75" s="21" t="n">
        <f aca="false">F75+E75+D75</f>
        <v>3</v>
      </c>
      <c r="H75" s="81"/>
      <c r="I75" s="81"/>
      <c r="J75" s="82" t="n">
        <v>3</v>
      </c>
    </row>
    <row r="76" customFormat="false" ht="14.25" hidden="false" customHeight="true" outlineLevel="0" collapsed="false">
      <c r="B76" s="26"/>
      <c r="C76" s="17" t="s">
        <v>16</v>
      </c>
      <c r="D76" s="53" t="n">
        <v>2</v>
      </c>
      <c r="E76" s="53"/>
      <c r="F76" s="53"/>
      <c r="G76" s="18" t="n">
        <f aca="false">F76+E76+D76</f>
        <v>2</v>
      </c>
      <c r="H76" s="95"/>
      <c r="I76" s="95" t="n">
        <v>1</v>
      </c>
      <c r="J76" s="96" t="n">
        <v>1</v>
      </c>
    </row>
    <row r="77" customFormat="false" ht="14.25" hidden="false" customHeight="true" outlineLevel="0" collapsed="false">
      <c r="B77" s="26"/>
      <c r="C77" s="30" t="s">
        <v>17</v>
      </c>
      <c r="D77" s="50" t="n">
        <v>1</v>
      </c>
      <c r="E77" s="50" t="n">
        <v>1</v>
      </c>
      <c r="F77" s="50"/>
      <c r="G77" s="21" t="n">
        <f aca="false">F77+E77+D77</f>
        <v>2</v>
      </c>
      <c r="H77" s="81"/>
      <c r="I77" s="81"/>
      <c r="J77" s="82" t="n">
        <v>2</v>
      </c>
    </row>
    <row r="78" customFormat="false" ht="14.25" hidden="false" customHeight="true" outlineLevel="0" collapsed="false">
      <c r="B78" s="26"/>
      <c r="C78" s="35" t="s">
        <v>18</v>
      </c>
      <c r="D78" s="56" t="n">
        <f aca="false">D74+D75+D76+D77</f>
        <v>4</v>
      </c>
      <c r="E78" s="56" t="n">
        <f aca="false">E74+E75+E76+E77</f>
        <v>3</v>
      </c>
      <c r="F78" s="56" t="n">
        <f aca="false">F74+F75+F76+F77</f>
        <v>0</v>
      </c>
      <c r="G78" s="56" t="n">
        <f aca="false">G74+G75+G76+G77</f>
        <v>7</v>
      </c>
      <c r="H78" s="56" t="n">
        <f aca="false">H74+H75+H76+H77</f>
        <v>0</v>
      </c>
      <c r="I78" s="56" t="n">
        <f aca="false">I74+I75+I76+I77</f>
        <v>1</v>
      </c>
      <c r="J78" s="57" t="n">
        <f aca="false">J74+J75+J76+J77</f>
        <v>6</v>
      </c>
    </row>
    <row r="79" customFormat="false" ht="14.25" hidden="false" customHeight="true" outlineLevel="0" collapsed="false">
      <c r="B79" s="83" t="s">
        <v>32</v>
      </c>
      <c r="C79" s="38" t="s">
        <v>14</v>
      </c>
      <c r="D79" s="65" t="n">
        <v>2</v>
      </c>
      <c r="E79" s="65"/>
      <c r="F79" s="65"/>
      <c r="G79" s="15" t="n">
        <f aca="false">F79+E79+D79</f>
        <v>2</v>
      </c>
      <c r="H79" s="97" t="n">
        <v>1</v>
      </c>
      <c r="I79" s="97"/>
      <c r="J79" s="98" t="n">
        <v>1</v>
      </c>
    </row>
    <row r="80" customFormat="false" ht="14.25" hidden="false" customHeight="true" outlineLevel="0" collapsed="false">
      <c r="B80" s="83"/>
      <c r="C80" s="17" t="s">
        <v>15</v>
      </c>
      <c r="D80" s="53"/>
      <c r="E80" s="53"/>
      <c r="F80" s="53"/>
      <c r="G80" s="18" t="n">
        <f aca="false">F80+E80+D80</f>
        <v>0</v>
      </c>
      <c r="H80" s="95"/>
      <c r="I80" s="95"/>
      <c r="J80" s="96"/>
    </row>
    <row r="81" customFormat="false" ht="14.25" hidden="false" customHeight="true" outlineLevel="0" collapsed="false">
      <c r="B81" s="83"/>
      <c r="C81" s="30" t="s">
        <v>16</v>
      </c>
      <c r="D81" s="50" t="n">
        <v>2</v>
      </c>
      <c r="E81" s="50"/>
      <c r="F81" s="50" t="n">
        <v>1</v>
      </c>
      <c r="G81" s="21" t="n">
        <f aca="false">F81+E81+D81</f>
        <v>3</v>
      </c>
      <c r="H81" s="81" t="n">
        <v>2</v>
      </c>
      <c r="I81" s="81"/>
      <c r="J81" s="82" t="n">
        <v>1</v>
      </c>
    </row>
    <row r="82" customFormat="false" ht="14.25" hidden="false" customHeight="true" outlineLevel="0" collapsed="false">
      <c r="B82" s="83"/>
      <c r="C82" s="17" t="s">
        <v>17</v>
      </c>
      <c r="D82" s="53" t="n">
        <v>3</v>
      </c>
      <c r="E82" s="53"/>
      <c r="F82" s="53"/>
      <c r="G82" s="18" t="n">
        <f aca="false">F82+E82+D82</f>
        <v>3</v>
      </c>
      <c r="H82" s="95" t="n">
        <v>3</v>
      </c>
      <c r="I82" s="95"/>
      <c r="J82" s="96"/>
    </row>
    <row r="83" customFormat="false" ht="14.25" hidden="false" customHeight="true" outlineLevel="0" collapsed="false">
      <c r="B83" s="83"/>
      <c r="C83" s="72" t="s">
        <v>18</v>
      </c>
      <c r="D83" s="73" t="n">
        <f aca="false">D79+D80+D81+D82</f>
        <v>7</v>
      </c>
      <c r="E83" s="73" t="n">
        <f aca="false">E79+E80+E81+E82</f>
        <v>0</v>
      </c>
      <c r="F83" s="73" t="n">
        <f aca="false">F79+F80+F81+F82</f>
        <v>1</v>
      </c>
      <c r="G83" s="73" t="n">
        <f aca="false">G79+G80+G81+G82</f>
        <v>8</v>
      </c>
      <c r="H83" s="73" t="n">
        <f aca="false">H79+H80+H81+H82</f>
        <v>6</v>
      </c>
      <c r="I83" s="73" t="n">
        <f aca="false">I79+I80+I81+I82</f>
        <v>0</v>
      </c>
      <c r="J83" s="74" t="n">
        <f aca="false">J79+J80+J81+J82</f>
        <v>2</v>
      </c>
    </row>
    <row r="84" customFormat="false" ht="14.25" hidden="false" customHeight="true" outlineLevel="0" collapsed="false">
      <c r="A84" s="99"/>
      <c r="B84" s="26" t="s">
        <v>33</v>
      </c>
      <c r="C84" s="27" t="s">
        <v>14</v>
      </c>
      <c r="D84" s="100" t="n">
        <v>2</v>
      </c>
      <c r="E84" s="100"/>
      <c r="F84" s="100"/>
      <c r="G84" s="28" t="n">
        <f aca="false">F84+E84+D84</f>
        <v>2</v>
      </c>
      <c r="H84" s="101" t="n">
        <v>2</v>
      </c>
      <c r="I84" s="101"/>
      <c r="J84" s="102"/>
    </row>
    <row r="85" customFormat="false" ht="14.25" hidden="false" customHeight="true" outlineLevel="0" collapsed="false">
      <c r="A85" s="99"/>
      <c r="B85" s="26"/>
      <c r="C85" s="30" t="s">
        <v>15</v>
      </c>
      <c r="D85" s="90" t="n">
        <v>3</v>
      </c>
      <c r="E85" s="90"/>
      <c r="F85" s="90"/>
      <c r="G85" s="21" t="n">
        <f aca="false">F85+E85+D85</f>
        <v>3</v>
      </c>
      <c r="H85" s="91" t="n">
        <v>3</v>
      </c>
      <c r="I85" s="91"/>
      <c r="J85" s="92"/>
    </row>
    <row r="86" customFormat="false" ht="14.25" hidden="false" customHeight="true" outlineLevel="0" collapsed="false">
      <c r="A86" s="99"/>
      <c r="B86" s="26"/>
      <c r="C86" s="17" t="s">
        <v>16</v>
      </c>
      <c r="D86" s="87" t="n">
        <v>5</v>
      </c>
      <c r="E86" s="87"/>
      <c r="F86" s="87"/>
      <c r="G86" s="18" t="n">
        <f aca="false">F86+E86+D86</f>
        <v>5</v>
      </c>
      <c r="H86" s="88" t="n">
        <v>5</v>
      </c>
      <c r="I86" s="88"/>
      <c r="J86" s="89"/>
    </row>
    <row r="87" customFormat="false" ht="14.25" hidden="false" customHeight="true" outlineLevel="0" collapsed="false">
      <c r="A87" s="99"/>
      <c r="B87" s="26"/>
      <c r="C87" s="30" t="s">
        <v>17</v>
      </c>
      <c r="D87" s="90" t="n">
        <v>1</v>
      </c>
      <c r="E87" s="90"/>
      <c r="F87" s="90"/>
      <c r="G87" s="21" t="n">
        <f aca="false">F87+E87+D87</f>
        <v>1</v>
      </c>
      <c r="H87" s="91" t="n">
        <v>1</v>
      </c>
      <c r="I87" s="91"/>
      <c r="J87" s="92"/>
    </row>
    <row r="88" customFormat="false" ht="14.25" hidden="false" customHeight="true" outlineLevel="0" collapsed="false">
      <c r="A88" s="99"/>
      <c r="B88" s="26"/>
      <c r="C88" s="35" t="s">
        <v>18</v>
      </c>
      <c r="D88" s="103" t="n">
        <f aca="false">D84+D85+D86+D87</f>
        <v>11</v>
      </c>
      <c r="E88" s="103" t="n">
        <f aca="false">E84+E85+E86+E87</f>
        <v>0</v>
      </c>
      <c r="F88" s="103" t="n">
        <f aca="false">F84+F85+F86+F87</f>
        <v>0</v>
      </c>
      <c r="G88" s="36" t="n">
        <f aca="false">F88+E88+D88</f>
        <v>11</v>
      </c>
      <c r="H88" s="104" t="n">
        <f aca="false">SUM(H84:H87)</f>
        <v>11</v>
      </c>
      <c r="I88" s="104" t="n">
        <f aca="false">SUM(I84:I87)</f>
        <v>0</v>
      </c>
      <c r="J88" s="104" t="n">
        <f aca="false">SUM(J84:J87)</f>
        <v>0</v>
      </c>
    </row>
    <row r="89" customFormat="false" ht="14.25" hidden="false" customHeight="true" outlineLevel="0" collapsed="false">
      <c r="B89" s="83" t="s">
        <v>34</v>
      </c>
      <c r="C89" s="38" t="s">
        <v>14</v>
      </c>
      <c r="D89" s="84" t="n">
        <v>2</v>
      </c>
      <c r="E89" s="84"/>
      <c r="F89" s="84"/>
      <c r="G89" s="15" t="n">
        <f aca="false">F89+E89+D89</f>
        <v>2</v>
      </c>
      <c r="H89" s="85" t="n">
        <v>2</v>
      </c>
      <c r="I89" s="85"/>
      <c r="J89" s="86"/>
    </row>
    <row r="90" customFormat="false" ht="14.25" hidden="false" customHeight="true" outlineLevel="0" collapsed="false">
      <c r="B90" s="83"/>
      <c r="C90" s="17" t="s">
        <v>15</v>
      </c>
      <c r="D90" s="87"/>
      <c r="E90" s="87"/>
      <c r="F90" s="87"/>
      <c r="G90" s="34" t="n">
        <f aca="false">F90+E90+D90</f>
        <v>0</v>
      </c>
      <c r="H90" s="88"/>
      <c r="I90" s="88"/>
      <c r="J90" s="89"/>
    </row>
    <row r="91" customFormat="false" ht="14.25" hidden="false" customHeight="true" outlineLevel="0" collapsed="false">
      <c r="B91" s="83"/>
      <c r="C91" s="30" t="s">
        <v>16</v>
      </c>
      <c r="D91" s="90" t="n">
        <v>10</v>
      </c>
      <c r="E91" s="90"/>
      <c r="F91" s="90"/>
      <c r="G91" s="32" t="n">
        <f aca="false">F91+E91+D91</f>
        <v>10</v>
      </c>
      <c r="H91" s="91" t="n">
        <v>10</v>
      </c>
      <c r="I91" s="91"/>
      <c r="J91" s="92"/>
    </row>
    <row r="92" customFormat="false" ht="15.75" hidden="false" customHeight="false" outlineLevel="0" collapsed="false">
      <c r="B92" s="83"/>
      <c r="C92" s="17" t="s">
        <v>17</v>
      </c>
      <c r="D92" s="87" t="n">
        <v>2</v>
      </c>
      <c r="E92" s="87"/>
      <c r="F92" s="87"/>
      <c r="G92" s="34" t="n">
        <f aca="false">F92+E92+D92</f>
        <v>2</v>
      </c>
      <c r="H92" s="88" t="n">
        <v>2</v>
      </c>
      <c r="I92" s="88"/>
      <c r="J92" s="89"/>
    </row>
    <row r="93" customFormat="false" ht="16.5" hidden="false" customHeight="false" outlineLevel="0" collapsed="false">
      <c r="B93" s="83"/>
      <c r="C93" s="72" t="s">
        <v>18</v>
      </c>
      <c r="D93" s="105" t="n">
        <f aca="false">D89+D90+D91+D92</f>
        <v>14</v>
      </c>
      <c r="E93" s="105" t="n">
        <f aca="false">E89+E90+E91+E92</f>
        <v>0</v>
      </c>
      <c r="F93" s="105" t="n">
        <f aca="false">F89+F90+F91+F92</f>
        <v>0</v>
      </c>
      <c r="G93" s="105" t="n">
        <f aca="false">G89+G90+G91+G92</f>
        <v>14</v>
      </c>
      <c r="H93" s="105" t="n">
        <f aca="false">H89+H90+H91+H92</f>
        <v>14</v>
      </c>
      <c r="I93" s="105" t="n">
        <f aca="false">I89+I90+I91+I92</f>
        <v>0</v>
      </c>
      <c r="J93" s="106" t="n">
        <f aca="false">J89+J90+J91+J92</f>
        <v>0</v>
      </c>
    </row>
    <row r="94" customFormat="false" ht="15" hidden="false" customHeight="false" outlineLevel="0" collapsed="false">
      <c r="B94" s="58" t="s">
        <v>2</v>
      </c>
      <c r="C94" s="59" t="s">
        <v>3</v>
      </c>
      <c r="D94" s="7" t="s">
        <v>4</v>
      </c>
      <c r="E94" s="7"/>
      <c r="F94" s="7"/>
      <c r="G94" s="7"/>
      <c r="H94" s="7" t="s">
        <v>5</v>
      </c>
      <c r="I94" s="7"/>
      <c r="J94" s="7"/>
    </row>
    <row r="95" customFormat="false" ht="30.75" hidden="false" customHeight="false" outlineLevel="0" collapsed="false">
      <c r="B95" s="58"/>
      <c r="C95" s="59"/>
      <c r="D95" s="60" t="s">
        <v>6</v>
      </c>
      <c r="E95" s="61" t="s">
        <v>7</v>
      </c>
      <c r="F95" s="61" t="s">
        <v>8</v>
      </c>
      <c r="G95" s="62" t="s">
        <v>9</v>
      </c>
      <c r="H95" s="63" t="s">
        <v>10</v>
      </c>
      <c r="I95" s="61" t="s">
        <v>11</v>
      </c>
      <c r="J95" s="64" t="s">
        <v>12</v>
      </c>
    </row>
    <row r="96" customFormat="false" ht="15.75" hidden="false" customHeight="true" outlineLevel="0" collapsed="false">
      <c r="B96" s="13" t="s">
        <v>35</v>
      </c>
      <c r="C96" s="38" t="s">
        <v>14</v>
      </c>
      <c r="D96" s="65" t="n">
        <v>1</v>
      </c>
      <c r="E96" s="65"/>
      <c r="F96" s="65"/>
      <c r="G96" s="107" t="n">
        <f aca="false">F96+E96+D96</f>
        <v>1</v>
      </c>
      <c r="H96" s="97" t="n">
        <v>1</v>
      </c>
      <c r="I96" s="97"/>
      <c r="J96" s="98"/>
    </row>
    <row r="97" customFormat="false" ht="15.75" hidden="false" customHeight="false" outlineLevel="0" collapsed="false">
      <c r="B97" s="13"/>
      <c r="C97" s="17" t="s">
        <v>15</v>
      </c>
      <c r="D97" s="53"/>
      <c r="E97" s="53" t="n">
        <v>1</v>
      </c>
      <c r="F97" s="53"/>
      <c r="G97" s="95" t="n">
        <f aca="false">F97+E97+D97</f>
        <v>1</v>
      </c>
      <c r="H97" s="95" t="n">
        <v>1</v>
      </c>
      <c r="I97" s="95"/>
      <c r="J97" s="96"/>
    </row>
    <row r="98" customFormat="false" ht="15.75" hidden="false" customHeight="false" outlineLevel="0" collapsed="false">
      <c r="B98" s="13"/>
      <c r="C98" s="30" t="s">
        <v>16</v>
      </c>
      <c r="D98" s="50"/>
      <c r="E98" s="50"/>
      <c r="F98" s="50"/>
      <c r="G98" s="81" t="n">
        <f aca="false">F98+E98+D98</f>
        <v>0</v>
      </c>
      <c r="H98" s="81"/>
      <c r="I98" s="81"/>
      <c r="J98" s="82"/>
    </row>
    <row r="99" customFormat="false" ht="15.75" hidden="false" customHeight="false" outlineLevel="0" collapsed="false">
      <c r="B99" s="13"/>
      <c r="C99" s="17" t="s">
        <v>17</v>
      </c>
      <c r="D99" s="53" t="n">
        <v>1</v>
      </c>
      <c r="E99" s="53"/>
      <c r="F99" s="53"/>
      <c r="G99" s="95" t="n">
        <f aca="false">F99+E99+D99</f>
        <v>1</v>
      </c>
      <c r="H99" s="95" t="n">
        <v>1</v>
      </c>
      <c r="I99" s="95"/>
      <c r="J99" s="96"/>
    </row>
    <row r="100" customFormat="false" ht="16.5" hidden="false" customHeight="false" outlineLevel="0" collapsed="false">
      <c r="B100" s="13"/>
      <c r="C100" s="72" t="s">
        <v>18</v>
      </c>
      <c r="D100" s="73" t="n">
        <f aca="false">D96+D97+D98+D99</f>
        <v>2</v>
      </c>
      <c r="E100" s="73" t="n">
        <f aca="false">E96+E97+E98+E99</f>
        <v>1</v>
      </c>
      <c r="F100" s="73" t="n">
        <f aca="false">F96+F97+F98+F99</f>
        <v>0</v>
      </c>
      <c r="G100" s="73" t="n">
        <f aca="false">G96+G97+G98+G99</f>
        <v>3</v>
      </c>
      <c r="H100" s="73" t="n">
        <f aca="false">H96+H97+H98+H99</f>
        <v>3</v>
      </c>
      <c r="I100" s="73" t="n">
        <f aca="false">I96+I97+I98+I99</f>
        <v>0</v>
      </c>
      <c r="J100" s="73" t="n">
        <f aca="false">J96+J97+J98+J99</f>
        <v>0</v>
      </c>
    </row>
    <row r="101" customFormat="false" ht="15.75" hidden="false" customHeight="true" outlineLevel="0" collapsed="false">
      <c r="B101" s="26" t="s">
        <v>36</v>
      </c>
      <c r="C101" s="27" t="s">
        <v>14</v>
      </c>
      <c r="D101" s="47" t="n">
        <v>6</v>
      </c>
      <c r="E101" s="47"/>
      <c r="F101" s="47"/>
      <c r="G101" s="93" t="n">
        <f aca="false">F101+E101+D101</f>
        <v>6</v>
      </c>
      <c r="H101" s="93" t="n">
        <v>6</v>
      </c>
      <c r="I101" s="93"/>
      <c r="J101" s="94"/>
    </row>
    <row r="102" customFormat="false" ht="15.75" hidden="false" customHeight="false" outlineLevel="0" collapsed="false">
      <c r="B102" s="26"/>
      <c r="C102" s="30" t="s">
        <v>15</v>
      </c>
      <c r="D102" s="50" t="n">
        <v>1</v>
      </c>
      <c r="E102" s="50"/>
      <c r="F102" s="50"/>
      <c r="G102" s="81" t="n">
        <f aca="false">F102+E102+D102</f>
        <v>1</v>
      </c>
      <c r="H102" s="81" t="n">
        <v>1</v>
      </c>
      <c r="I102" s="81"/>
      <c r="J102" s="82"/>
    </row>
    <row r="103" customFormat="false" ht="15.75" hidden="false" customHeight="false" outlineLevel="0" collapsed="false">
      <c r="B103" s="26"/>
      <c r="C103" s="17" t="s">
        <v>16</v>
      </c>
      <c r="D103" s="53" t="n">
        <v>4</v>
      </c>
      <c r="E103" s="53"/>
      <c r="F103" s="53"/>
      <c r="G103" s="95" t="n">
        <f aca="false">F103+E103+D103</f>
        <v>4</v>
      </c>
      <c r="H103" s="95" t="n">
        <v>4</v>
      </c>
      <c r="I103" s="95"/>
      <c r="J103" s="96"/>
    </row>
    <row r="104" customFormat="false" ht="15.75" hidden="false" customHeight="false" outlineLevel="0" collapsed="false">
      <c r="B104" s="26"/>
      <c r="C104" s="30" t="s">
        <v>17</v>
      </c>
      <c r="D104" s="50" t="n">
        <v>1</v>
      </c>
      <c r="E104" s="50"/>
      <c r="F104" s="50"/>
      <c r="G104" s="81" t="n">
        <f aca="false">F104+E104+D104</f>
        <v>1</v>
      </c>
      <c r="H104" s="81" t="n">
        <v>1</v>
      </c>
      <c r="I104" s="81"/>
      <c r="J104" s="82"/>
    </row>
    <row r="105" customFormat="false" ht="16.5" hidden="false" customHeight="false" outlineLevel="0" collapsed="false">
      <c r="B105" s="26"/>
      <c r="C105" s="35" t="s">
        <v>18</v>
      </c>
      <c r="D105" s="56" t="n">
        <f aca="false">D101+D102+D103+D104</f>
        <v>12</v>
      </c>
      <c r="E105" s="56" t="n">
        <f aca="false">E101+E102+E103+E104</f>
        <v>0</v>
      </c>
      <c r="F105" s="56" t="n">
        <f aca="false">F101+F102+F103+F104</f>
        <v>0</v>
      </c>
      <c r="G105" s="56" t="n">
        <f aca="false">G101+G102+G103+G104</f>
        <v>12</v>
      </c>
      <c r="H105" s="56" t="n">
        <f aca="false">H101+H102+H103+H104</f>
        <v>12</v>
      </c>
      <c r="I105" s="56" t="n">
        <f aca="false">I101+I102+I103+I104</f>
        <v>0</v>
      </c>
      <c r="J105" s="56" t="n">
        <f aca="false">J101+J102+J103+J104</f>
        <v>0</v>
      </c>
    </row>
    <row r="106" customFormat="false" ht="15.75" hidden="false" customHeight="true" outlineLevel="0" collapsed="false">
      <c r="B106" s="83" t="s">
        <v>37</v>
      </c>
      <c r="C106" s="38" t="s">
        <v>14</v>
      </c>
      <c r="D106" s="108"/>
      <c r="E106" s="108"/>
      <c r="F106" s="108"/>
      <c r="G106" s="85" t="n">
        <f aca="false">F106+E106+D106</f>
        <v>0</v>
      </c>
      <c r="H106" s="85"/>
      <c r="I106" s="85"/>
      <c r="J106" s="86"/>
    </row>
    <row r="107" customFormat="false" ht="15.75" hidden="false" customHeight="false" outlineLevel="0" collapsed="false">
      <c r="B107" s="83"/>
      <c r="C107" s="17" t="s">
        <v>15</v>
      </c>
      <c r="D107" s="109"/>
      <c r="E107" s="109"/>
      <c r="F107" s="109"/>
      <c r="G107" s="88" t="n">
        <f aca="false">F107+E107+D107</f>
        <v>0</v>
      </c>
      <c r="H107" s="88"/>
      <c r="I107" s="88"/>
      <c r="J107" s="89"/>
    </row>
    <row r="108" customFormat="false" ht="15.75" hidden="false" customHeight="false" outlineLevel="0" collapsed="false">
      <c r="B108" s="83"/>
      <c r="C108" s="30" t="s">
        <v>16</v>
      </c>
      <c r="D108" s="110"/>
      <c r="E108" s="110"/>
      <c r="F108" s="110"/>
      <c r="G108" s="91" t="n">
        <f aca="false">F108+E108+D108</f>
        <v>0</v>
      </c>
      <c r="H108" s="91"/>
      <c r="I108" s="91"/>
      <c r="J108" s="92"/>
    </row>
    <row r="109" customFormat="false" ht="15.75" hidden="false" customHeight="false" outlineLevel="0" collapsed="false">
      <c r="B109" s="83"/>
      <c r="C109" s="17" t="s">
        <v>17</v>
      </c>
      <c r="D109" s="109" t="n">
        <v>3</v>
      </c>
      <c r="E109" s="109"/>
      <c r="F109" s="109"/>
      <c r="G109" s="88" t="n">
        <f aca="false">F109+E109+D109</f>
        <v>3</v>
      </c>
      <c r="H109" s="88"/>
      <c r="I109" s="88"/>
      <c r="J109" s="89" t="n">
        <v>3</v>
      </c>
    </row>
    <row r="110" customFormat="false" ht="16.5" hidden="false" customHeight="false" outlineLevel="0" collapsed="false">
      <c r="B110" s="83"/>
      <c r="C110" s="72" t="s">
        <v>18</v>
      </c>
      <c r="D110" s="111" t="n">
        <f aca="false">D106+D107+D108+D109</f>
        <v>3</v>
      </c>
      <c r="E110" s="111" t="n">
        <f aca="false">E106+E107+E108+E109</f>
        <v>0</v>
      </c>
      <c r="F110" s="111" t="n">
        <f aca="false">F106+F107+F108+F109</f>
        <v>0</v>
      </c>
      <c r="G110" s="111" t="n">
        <f aca="false">G106+G107+G108+G109</f>
        <v>3</v>
      </c>
      <c r="H110" s="111" t="n">
        <f aca="false">H106+H107+H108+H109</f>
        <v>0</v>
      </c>
      <c r="I110" s="111" t="n">
        <f aca="false">I106+I107+I108+I109</f>
        <v>0</v>
      </c>
      <c r="J110" s="112" t="n">
        <f aca="false">J106+J107+J108+J109</f>
        <v>3</v>
      </c>
    </row>
    <row r="111" customFormat="false" ht="15.75" hidden="false" customHeight="true" outlineLevel="0" collapsed="false">
      <c r="B111" s="26" t="s">
        <v>38</v>
      </c>
      <c r="C111" s="27" t="s">
        <v>14</v>
      </c>
      <c r="D111" s="47"/>
      <c r="E111" s="47"/>
      <c r="F111" s="47"/>
      <c r="G111" s="93" t="n">
        <f aca="false">F111+E111+D111</f>
        <v>0</v>
      </c>
      <c r="H111" s="93"/>
      <c r="I111" s="93"/>
      <c r="J111" s="94"/>
    </row>
    <row r="112" customFormat="false" ht="15.75" hidden="false" customHeight="false" outlineLevel="0" collapsed="false">
      <c r="B112" s="26"/>
      <c r="C112" s="30" t="s">
        <v>15</v>
      </c>
      <c r="D112" s="50" t="n">
        <v>2</v>
      </c>
      <c r="E112" s="50"/>
      <c r="F112" s="50"/>
      <c r="G112" s="81" t="n">
        <f aca="false">F112+E112+D112</f>
        <v>2</v>
      </c>
      <c r="H112" s="81"/>
      <c r="I112" s="81"/>
      <c r="J112" s="82" t="n">
        <v>2</v>
      </c>
    </row>
    <row r="113" customFormat="false" ht="15.75" hidden="false" customHeight="false" outlineLevel="0" collapsed="false">
      <c r="B113" s="26"/>
      <c r="C113" s="17" t="s">
        <v>16</v>
      </c>
      <c r="D113" s="53" t="n">
        <v>2</v>
      </c>
      <c r="E113" s="53"/>
      <c r="F113" s="53"/>
      <c r="G113" s="95" t="n">
        <f aca="false">F113+E113+D113</f>
        <v>2</v>
      </c>
      <c r="H113" s="95"/>
      <c r="I113" s="95" t="n">
        <v>1</v>
      </c>
      <c r="J113" s="96" t="n">
        <v>1</v>
      </c>
    </row>
    <row r="114" customFormat="false" ht="15.75" hidden="false" customHeight="false" outlineLevel="0" collapsed="false">
      <c r="B114" s="26"/>
      <c r="C114" s="30" t="s">
        <v>17</v>
      </c>
      <c r="D114" s="50" t="n">
        <v>1</v>
      </c>
      <c r="E114" s="50"/>
      <c r="F114" s="50"/>
      <c r="G114" s="81" t="n">
        <f aca="false">F114+E114+D114</f>
        <v>1</v>
      </c>
      <c r="H114" s="81"/>
      <c r="I114" s="81"/>
      <c r="J114" s="82" t="n">
        <v>1</v>
      </c>
    </row>
    <row r="115" customFormat="false" ht="16.5" hidden="false" customHeight="false" outlineLevel="0" collapsed="false">
      <c r="B115" s="26"/>
      <c r="C115" s="35" t="s">
        <v>18</v>
      </c>
      <c r="D115" s="56" t="n">
        <f aca="false">D111+D112+D113+D114</f>
        <v>5</v>
      </c>
      <c r="E115" s="56" t="n">
        <f aca="false">E111+E112+E113+E114</f>
        <v>0</v>
      </c>
      <c r="F115" s="56" t="n">
        <f aca="false">F111+F112+F113+F114</f>
        <v>0</v>
      </c>
      <c r="G115" s="56" t="n">
        <f aca="false">G111+G112+G113+G114</f>
        <v>5</v>
      </c>
      <c r="H115" s="56" t="n">
        <f aca="false">H111+H112+H113+H114</f>
        <v>0</v>
      </c>
      <c r="I115" s="56" t="n">
        <f aca="false">I111+I112+I113+I114</f>
        <v>1</v>
      </c>
      <c r="J115" s="56" t="n">
        <f aca="false">J111+J112+J113+J114</f>
        <v>4</v>
      </c>
    </row>
    <row r="116" customFormat="false" ht="15.75" hidden="false" customHeight="true" outlineLevel="0" collapsed="false">
      <c r="B116" s="83" t="s">
        <v>39</v>
      </c>
      <c r="C116" s="38" t="s">
        <v>14</v>
      </c>
      <c r="D116" s="65"/>
      <c r="E116" s="65"/>
      <c r="F116" s="65"/>
      <c r="G116" s="97" t="n">
        <f aca="false">F116+E116+D116</f>
        <v>0</v>
      </c>
      <c r="H116" s="97"/>
      <c r="I116" s="97"/>
      <c r="J116" s="98"/>
    </row>
    <row r="117" customFormat="false" ht="15.75" hidden="false" customHeight="false" outlineLevel="0" collapsed="false">
      <c r="B117" s="83"/>
      <c r="C117" s="17" t="s">
        <v>15</v>
      </c>
      <c r="D117" s="53" t="n">
        <v>2</v>
      </c>
      <c r="E117" s="53"/>
      <c r="F117" s="53"/>
      <c r="G117" s="95" t="n">
        <f aca="false">F117+E117+D117</f>
        <v>2</v>
      </c>
      <c r="H117" s="95" t="n">
        <v>1</v>
      </c>
      <c r="I117" s="95"/>
      <c r="J117" s="96" t="n">
        <v>1</v>
      </c>
    </row>
    <row r="118" customFormat="false" ht="15.75" hidden="false" customHeight="false" outlineLevel="0" collapsed="false">
      <c r="B118" s="83"/>
      <c r="C118" s="30" t="s">
        <v>16</v>
      </c>
      <c r="D118" s="50" t="n">
        <v>1</v>
      </c>
      <c r="E118" s="50"/>
      <c r="F118" s="50"/>
      <c r="G118" s="81" t="n">
        <f aca="false">F118+E118+D118</f>
        <v>1</v>
      </c>
      <c r="H118" s="81"/>
      <c r="I118" s="81"/>
      <c r="J118" s="82" t="n">
        <v>1</v>
      </c>
    </row>
    <row r="119" customFormat="false" ht="15.75" hidden="false" customHeight="false" outlineLevel="0" collapsed="false">
      <c r="B119" s="83"/>
      <c r="C119" s="17" t="s">
        <v>17</v>
      </c>
      <c r="D119" s="53"/>
      <c r="E119" s="53"/>
      <c r="F119" s="53"/>
      <c r="G119" s="95" t="n">
        <f aca="false">F119+E119+D119</f>
        <v>0</v>
      </c>
      <c r="H119" s="95"/>
      <c r="I119" s="95"/>
      <c r="J119" s="96"/>
    </row>
    <row r="120" customFormat="false" ht="16.5" hidden="false" customHeight="false" outlineLevel="0" collapsed="false">
      <c r="B120" s="83"/>
      <c r="C120" s="72" t="s">
        <v>18</v>
      </c>
      <c r="D120" s="73" t="n">
        <f aca="false">D116+D117+D118+D119</f>
        <v>3</v>
      </c>
      <c r="E120" s="73" t="n">
        <f aca="false">E116+E117+E118+E119</f>
        <v>0</v>
      </c>
      <c r="F120" s="73" t="n">
        <f aca="false">F116+F117+F118+F119</f>
        <v>0</v>
      </c>
      <c r="G120" s="73" t="n">
        <f aca="false">G116+G117+G118+G119</f>
        <v>3</v>
      </c>
      <c r="H120" s="73" t="n">
        <f aca="false">H116+H117+H118+H119</f>
        <v>1</v>
      </c>
      <c r="I120" s="73" t="n">
        <f aca="false">I116+I117+I118+I119</f>
        <v>0</v>
      </c>
      <c r="J120" s="74" t="n">
        <f aca="false">J116+J117+J118+J119</f>
        <v>2</v>
      </c>
    </row>
    <row r="121" customFormat="false" ht="15.75" hidden="false" customHeight="true" outlineLevel="0" collapsed="false">
      <c r="B121" s="113" t="s">
        <v>40</v>
      </c>
      <c r="C121" s="27" t="s">
        <v>14</v>
      </c>
      <c r="D121" s="47"/>
      <c r="E121" s="47"/>
      <c r="F121" s="47"/>
      <c r="G121" s="93" t="n">
        <f aca="false">F121+E121+D121</f>
        <v>0</v>
      </c>
      <c r="H121" s="93"/>
      <c r="I121" s="93"/>
      <c r="J121" s="94"/>
    </row>
    <row r="122" customFormat="false" ht="15.75" hidden="false" customHeight="false" outlineLevel="0" collapsed="false">
      <c r="B122" s="113"/>
      <c r="C122" s="30" t="s">
        <v>15</v>
      </c>
      <c r="D122" s="50" t="n">
        <v>1</v>
      </c>
      <c r="E122" s="50"/>
      <c r="F122" s="50"/>
      <c r="G122" s="81" t="n">
        <f aca="false">F122+E122+D122</f>
        <v>1</v>
      </c>
      <c r="H122" s="81"/>
      <c r="I122" s="81" t="n">
        <v>1</v>
      </c>
      <c r="J122" s="82"/>
    </row>
    <row r="123" customFormat="false" ht="15.75" hidden="false" customHeight="false" outlineLevel="0" collapsed="false">
      <c r="B123" s="113"/>
      <c r="C123" s="17" t="s">
        <v>16</v>
      </c>
      <c r="D123" s="53"/>
      <c r="E123" s="53"/>
      <c r="F123" s="53"/>
      <c r="G123" s="95" t="n">
        <f aca="false">F123+E123+D123</f>
        <v>0</v>
      </c>
      <c r="H123" s="95"/>
      <c r="I123" s="95"/>
      <c r="J123" s="96"/>
    </row>
    <row r="124" customFormat="false" ht="15.75" hidden="false" customHeight="false" outlineLevel="0" collapsed="false">
      <c r="B124" s="113"/>
      <c r="C124" s="30" t="s">
        <v>17</v>
      </c>
      <c r="D124" s="50" t="n">
        <v>1</v>
      </c>
      <c r="E124" s="50"/>
      <c r="F124" s="50"/>
      <c r="G124" s="81" t="n">
        <f aca="false">F124+E124+D124</f>
        <v>1</v>
      </c>
      <c r="H124" s="81" t="n">
        <v>1</v>
      </c>
      <c r="I124" s="81"/>
      <c r="J124" s="82"/>
    </row>
    <row r="125" customFormat="false" ht="15.75" hidden="false" customHeight="false" outlineLevel="0" collapsed="false">
      <c r="B125" s="113"/>
      <c r="C125" s="114" t="s">
        <v>18</v>
      </c>
      <c r="D125" s="115" t="n">
        <f aca="false">D121+D122+D123+D124</f>
        <v>2</v>
      </c>
      <c r="E125" s="115" t="n">
        <f aca="false">E121+E122+E123+E124</f>
        <v>0</v>
      </c>
      <c r="F125" s="115" t="n">
        <f aca="false">F121+F122+F123+F124</f>
        <v>0</v>
      </c>
      <c r="G125" s="115" t="n">
        <f aca="false">G121+G122+G123+G124</f>
        <v>2</v>
      </c>
      <c r="H125" s="115" t="n">
        <f aca="false">H121+H122+H123+H124</f>
        <v>1</v>
      </c>
      <c r="I125" s="115" t="n">
        <f aca="false">I121+I122+I123+I124</f>
        <v>1</v>
      </c>
      <c r="J125" s="116" t="n">
        <f aca="false">J121+J122+J123+J124</f>
        <v>0</v>
      </c>
    </row>
    <row r="126" customFormat="false" ht="15.75" hidden="false" customHeight="true" outlineLevel="0" collapsed="false">
      <c r="B126" s="117" t="s">
        <v>41</v>
      </c>
      <c r="C126" s="38" t="s">
        <v>14</v>
      </c>
      <c r="D126" s="118" t="n">
        <v>1</v>
      </c>
      <c r="E126" s="118"/>
      <c r="F126" s="118"/>
      <c r="G126" s="119" t="n">
        <f aca="false">D126+E126+F126</f>
        <v>1</v>
      </c>
      <c r="H126" s="118"/>
      <c r="I126" s="118"/>
      <c r="J126" s="120" t="n">
        <v>1</v>
      </c>
    </row>
    <row r="127" customFormat="false" ht="15.75" hidden="false" customHeight="true" outlineLevel="0" collapsed="false">
      <c r="B127" s="117"/>
      <c r="C127" s="17" t="s">
        <v>15</v>
      </c>
      <c r="D127" s="121"/>
      <c r="E127" s="121"/>
      <c r="F127" s="121"/>
      <c r="G127" s="121" t="n">
        <f aca="false">D127+E127+F127</f>
        <v>0</v>
      </c>
      <c r="H127" s="121"/>
      <c r="I127" s="121"/>
      <c r="J127" s="122"/>
    </row>
    <row r="128" customFormat="false" ht="15.75" hidden="false" customHeight="false" outlineLevel="0" collapsed="false">
      <c r="B128" s="117"/>
      <c r="C128" s="30" t="s">
        <v>16</v>
      </c>
      <c r="D128" s="50"/>
      <c r="E128" s="50"/>
      <c r="F128" s="50"/>
      <c r="G128" s="123" t="n">
        <f aca="false">D128+E128+F128</f>
        <v>0</v>
      </c>
      <c r="H128" s="124"/>
      <c r="I128" s="124"/>
      <c r="J128" s="125"/>
    </row>
    <row r="129" customFormat="false" ht="15.75" hidden="false" customHeight="false" outlineLevel="0" collapsed="false">
      <c r="B129" s="117"/>
      <c r="C129" s="17" t="s">
        <v>17</v>
      </c>
      <c r="D129" s="53"/>
      <c r="E129" s="53"/>
      <c r="F129" s="53"/>
      <c r="G129" s="121" t="n">
        <f aca="false">D129+E129+F129</f>
        <v>0</v>
      </c>
      <c r="H129" s="126"/>
      <c r="I129" s="126"/>
      <c r="J129" s="127"/>
    </row>
    <row r="130" customFormat="false" ht="16.5" hidden="false" customHeight="false" outlineLevel="0" collapsed="false">
      <c r="B130" s="117"/>
      <c r="C130" s="72" t="s">
        <v>18</v>
      </c>
      <c r="D130" s="73" t="n">
        <f aca="false">D126+D127+D128+D129</f>
        <v>1</v>
      </c>
      <c r="E130" s="73" t="n">
        <f aca="false">E126+E127+E128+E129</f>
        <v>0</v>
      </c>
      <c r="F130" s="73" t="n">
        <f aca="false">F126+F127+F128+F129</f>
        <v>0</v>
      </c>
      <c r="G130" s="73" t="n">
        <f aca="false">G126+G127+G128+G129</f>
        <v>1</v>
      </c>
      <c r="H130" s="73" t="n">
        <f aca="false">H126+H127+H128+H129</f>
        <v>0</v>
      </c>
      <c r="I130" s="73" t="n">
        <f aca="false">I126+I127+I128+I129</f>
        <v>0</v>
      </c>
      <c r="J130" s="73" t="n">
        <f aca="false">J126+J127+J128+J129</f>
        <v>1</v>
      </c>
    </row>
    <row r="131" customFormat="false" ht="15.75" hidden="false" customHeight="false" outlineLevel="0" collapsed="false">
      <c r="B131" s="128"/>
    </row>
    <row r="132" customFormat="false" ht="15.75" hidden="false" customHeight="false" outlineLevel="0" collapsed="false">
      <c r="B132" s="129" t="s">
        <v>42</v>
      </c>
      <c r="C132" s="129"/>
      <c r="D132" s="129"/>
    </row>
    <row r="133" customFormat="false" ht="15.75" hidden="false" customHeight="false" outlineLevel="0" collapsed="false">
      <c r="B133" s="130" t="s">
        <v>43</v>
      </c>
      <c r="C133" s="130"/>
      <c r="D133" s="130"/>
      <c r="E133" s="130"/>
      <c r="F133" s="130"/>
      <c r="G133" s="130"/>
      <c r="H133" s="130"/>
      <c r="I133" s="130"/>
      <c r="J133" s="130"/>
    </row>
    <row r="134" customFormat="false" ht="15.75" hidden="false" customHeight="false" outlineLevel="0" collapsed="false">
      <c r="B134" s="129" t="s">
        <v>44</v>
      </c>
      <c r="C134" s="129"/>
      <c r="D134" s="129"/>
      <c r="E134" s="129"/>
      <c r="F134" s="129"/>
      <c r="G134" s="129"/>
      <c r="H134" s="129"/>
      <c r="I134" s="129"/>
      <c r="J134" s="129"/>
    </row>
    <row r="135" customFormat="false" ht="15.75" hidden="false" customHeight="false" outlineLevel="0" collapsed="false">
      <c r="B135" s="131" t="s">
        <v>45</v>
      </c>
      <c r="C135" s="131"/>
      <c r="D135" s="131"/>
      <c r="E135" s="131"/>
      <c r="F135" s="131"/>
      <c r="G135" s="131"/>
      <c r="H135" s="131"/>
      <c r="I135" s="131"/>
    </row>
  </sheetData>
  <mergeCells count="41">
    <mergeCell ref="B1:H1"/>
    <mergeCell ref="B3:J3"/>
    <mergeCell ref="B5:B6"/>
    <mergeCell ref="C5:C6"/>
    <mergeCell ref="D5:G5"/>
    <mergeCell ref="H5:J5"/>
    <mergeCell ref="B7:B11"/>
    <mergeCell ref="B12:B16"/>
    <mergeCell ref="B17:B21"/>
    <mergeCell ref="B22:B26"/>
    <mergeCell ref="B27:B31"/>
    <mergeCell ref="B32:B36"/>
    <mergeCell ref="B37:B41"/>
    <mergeCell ref="B42:B46"/>
    <mergeCell ref="B47:B48"/>
    <mergeCell ref="C47:C48"/>
    <mergeCell ref="D47:G47"/>
    <mergeCell ref="H47:J47"/>
    <mergeCell ref="B49:B53"/>
    <mergeCell ref="B54:B58"/>
    <mergeCell ref="B59:B63"/>
    <mergeCell ref="B64:B68"/>
    <mergeCell ref="B69:B73"/>
    <mergeCell ref="B74:B78"/>
    <mergeCell ref="B79:B83"/>
    <mergeCell ref="B84:B88"/>
    <mergeCell ref="B89:B93"/>
    <mergeCell ref="B94:B95"/>
    <mergeCell ref="C94:C95"/>
    <mergeCell ref="D94:G94"/>
    <mergeCell ref="H94:J94"/>
    <mergeCell ref="B96:B100"/>
    <mergeCell ref="B101:B105"/>
    <mergeCell ref="B106:B110"/>
    <mergeCell ref="B111:B115"/>
    <mergeCell ref="B116:B120"/>
    <mergeCell ref="B121:B125"/>
    <mergeCell ref="B126:B130"/>
    <mergeCell ref="B132:D132"/>
    <mergeCell ref="B133:J133"/>
    <mergeCell ref="B134:J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2.28"/>
    <col collapsed="false" customWidth="true" hidden="false" outlineLevel="0" max="3" min="3" style="1" width="22.85"/>
    <col collapsed="false" customWidth="true" hidden="false" outlineLevel="0" max="4" min="4" style="1" width="12.28"/>
    <col collapsed="false" customWidth="true" hidden="false" outlineLevel="0" max="7" min="5" style="1" width="9.14"/>
    <col collapsed="false" customWidth="true" hidden="false" outlineLevel="0" max="8" min="8" style="1" width="10.56"/>
    <col collapsed="false" customWidth="true" hidden="false" outlineLevel="0" max="9" min="9" style="1" width="13.99"/>
    <col collapsed="false" customWidth="true" hidden="false" outlineLevel="0" max="10" min="10" style="1" width="9.14"/>
  </cols>
  <sheetData>
    <row r="1" customFormat="false" ht="18.75" hidden="false" customHeight="true" outlineLevel="0" collapsed="false">
      <c r="B1" s="132" t="s">
        <v>46</v>
      </c>
      <c r="C1" s="131" t="s">
        <v>0</v>
      </c>
      <c r="D1" s="131"/>
      <c r="E1" s="131"/>
      <c r="F1" s="131"/>
    </row>
    <row r="3" customFormat="false" ht="18.75" hidden="false" customHeight="false" outlineLevel="0" collapsed="false">
      <c r="B3" s="133" t="s">
        <v>47</v>
      </c>
      <c r="C3" s="133"/>
      <c r="D3" s="133"/>
      <c r="E3" s="133"/>
      <c r="F3" s="133"/>
      <c r="G3" s="133"/>
      <c r="H3" s="133"/>
      <c r="I3" s="133"/>
      <c r="J3" s="133"/>
    </row>
    <row r="4" customFormat="false" ht="16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s="134" customFormat="true" ht="15.75" hidden="false" customHeight="false" outlineLevel="0" collapsed="false">
      <c r="B5" s="135" t="s">
        <v>48</v>
      </c>
      <c r="C5" s="136" t="s">
        <v>49</v>
      </c>
      <c r="D5" s="137" t="s">
        <v>4</v>
      </c>
      <c r="E5" s="137"/>
      <c r="F5" s="137"/>
      <c r="G5" s="137"/>
      <c r="H5" s="137" t="s">
        <v>5</v>
      </c>
      <c r="I5" s="137"/>
      <c r="J5" s="137"/>
    </row>
    <row r="6" s="134" customFormat="true" ht="31.5" hidden="false" customHeight="true" outlineLevel="0" collapsed="false">
      <c r="B6" s="135"/>
      <c r="C6" s="136"/>
      <c r="D6" s="138" t="s">
        <v>6</v>
      </c>
      <c r="E6" s="139" t="s">
        <v>7</v>
      </c>
      <c r="F6" s="139" t="s">
        <v>8</v>
      </c>
      <c r="G6" s="140" t="s">
        <v>9</v>
      </c>
      <c r="H6" s="141" t="s">
        <v>10</v>
      </c>
      <c r="I6" s="142" t="s">
        <v>11</v>
      </c>
      <c r="J6" s="143" t="s">
        <v>12</v>
      </c>
    </row>
    <row r="7" s="134" customFormat="true" ht="15.75" hidden="false" customHeight="false" outlineLevel="0" collapsed="false">
      <c r="B7" s="144" t="s">
        <v>14</v>
      </c>
      <c r="C7" s="145" t="s">
        <v>50</v>
      </c>
      <c r="D7" s="146" t="n">
        <v>26</v>
      </c>
      <c r="E7" s="147" t="n">
        <v>0</v>
      </c>
      <c r="F7" s="147" t="n">
        <v>0</v>
      </c>
      <c r="G7" s="148" t="n">
        <f aca="false">D7+E7+F7</f>
        <v>26</v>
      </c>
      <c r="H7" s="146" t="n">
        <v>14</v>
      </c>
      <c r="I7" s="147" t="n">
        <v>3</v>
      </c>
      <c r="J7" s="148" t="n">
        <v>9</v>
      </c>
    </row>
    <row r="8" s="134" customFormat="true" ht="15.75" hidden="false" customHeight="false" outlineLevel="0" collapsed="false">
      <c r="B8" s="144"/>
      <c r="C8" s="149" t="s">
        <v>51</v>
      </c>
      <c r="D8" s="150" t="n">
        <v>0</v>
      </c>
      <c r="E8" s="151" t="n">
        <v>0</v>
      </c>
      <c r="F8" s="151" t="n">
        <v>0</v>
      </c>
      <c r="G8" s="152" t="n">
        <f aca="false">+F8+E8+D8</f>
        <v>0</v>
      </c>
      <c r="H8" s="150" t="n">
        <v>0</v>
      </c>
      <c r="I8" s="151" t="n">
        <v>0</v>
      </c>
      <c r="J8" s="152" t="n">
        <v>0</v>
      </c>
    </row>
    <row r="9" s="134" customFormat="true" ht="16.5" hidden="false" customHeight="false" outlineLevel="0" collapsed="false">
      <c r="B9" s="144"/>
      <c r="C9" s="153" t="s">
        <v>52</v>
      </c>
      <c r="D9" s="154" t="n">
        <f aca="false">+D7+D8</f>
        <v>26</v>
      </c>
      <c r="E9" s="56" t="n">
        <f aca="false">+E7+E8</f>
        <v>0</v>
      </c>
      <c r="F9" s="56" t="n">
        <f aca="false">+F7+F8</f>
        <v>0</v>
      </c>
      <c r="G9" s="57" t="n">
        <f aca="false">+F9+E9+D9</f>
        <v>26</v>
      </c>
      <c r="H9" s="154" t="n">
        <f aca="false">+H7+H8</f>
        <v>14</v>
      </c>
      <c r="I9" s="155" t="n">
        <f aca="false">+I7+I8</f>
        <v>3</v>
      </c>
      <c r="J9" s="156" t="n">
        <f aca="false">+J7+J8</f>
        <v>9</v>
      </c>
    </row>
    <row r="10" s="134" customFormat="true" ht="15.75" hidden="false" customHeight="false" outlineLevel="0" collapsed="false">
      <c r="B10" s="144" t="s">
        <v>15</v>
      </c>
      <c r="C10" s="145" t="s">
        <v>53</v>
      </c>
      <c r="D10" s="146" t="n">
        <v>33</v>
      </c>
      <c r="E10" s="147" t="n">
        <v>3</v>
      </c>
      <c r="F10" s="147" t="n">
        <v>0</v>
      </c>
      <c r="G10" s="148" t="n">
        <f aca="false">F10+E10+D10</f>
        <v>36</v>
      </c>
      <c r="H10" s="146" t="n">
        <v>22</v>
      </c>
      <c r="I10" s="147" t="n">
        <v>8</v>
      </c>
      <c r="J10" s="148" t="n">
        <v>6</v>
      </c>
    </row>
    <row r="11" s="134" customFormat="true" ht="15.75" hidden="false" customHeight="false" outlineLevel="0" collapsed="false">
      <c r="B11" s="144"/>
      <c r="C11" s="149" t="s">
        <v>51</v>
      </c>
      <c r="D11" s="150" t="n">
        <v>0</v>
      </c>
      <c r="E11" s="151" t="n">
        <v>0</v>
      </c>
      <c r="F11" s="151" t="n">
        <v>0</v>
      </c>
      <c r="G11" s="152" t="n">
        <f aca="false">F11+E11+D11</f>
        <v>0</v>
      </c>
      <c r="H11" s="150" t="n">
        <v>0</v>
      </c>
      <c r="I11" s="151" t="n">
        <v>0</v>
      </c>
      <c r="J11" s="152" t="n">
        <v>0</v>
      </c>
      <c r="L11" s="157"/>
    </row>
    <row r="12" s="134" customFormat="true" ht="16.5" hidden="false" customHeight="false" outlineLevel="0" collapsed="false">
      <c r="B12" s="144"/>
      <c r="C12" s="153" t="s">
        <v>52</v>
      </c>
      <c r="D12" s="154" t="n">
        <f aca="false">D10+D11</f>
        <v>33</v>
      </c>
      <c r="E12" s="56" t="n">
        <f aca="false">E10+E11</f>
        <v>3</v>
      </c>
      <c r="F12" s="56" t="n">
        <f aca="false">F10+F11</f>
        <v>0</v>
      </c>
      <c r="G12" s="158" t="n">
        <f aca="false">F12+E12+D12</f>
        <v>36</v>
      </c>
      <c r="H12" s="154" t="n">
        <f aca="false">H10+H11</f>
        <v>22</v>
      </c>
      <c r="I12" s="56" t="n">
        <f aca="false">I10+I11</f>
        <v>8</v>
      </c>
      <c r="J12" s="57" t="n">
        <f aca="false">J10+J11</f>
        <v>6</v>
      </c>
    </row>
    <row r="13" s="134" customFormat="true" ht="15.75" hidden="false" customHeight="false" outlineLevel="0" collapsed="false">
      <c r="B13" s="144" t="s">
        <v>16</v>
      </c>
      <c r="C13" s="145" t="s">
        <v>53</v>
      </c>
      <c r="D13" s="146" t="n">
        <v>46</v>
      </c>
      <c r="E13" s="147" t="n">
        <v>1</v>
      </c>
      <c r="F13" s="147" t="n">
        <v>1</v>
      </c>
      <c r="G13" s="148" t="n">
        <f aca="false">F13+E13+D13</f>
        <v>48</v>
      </c>
      <c r="H13" s="146" t="n">
        <v>18</v>
      </c>
      <c r="I13" s="147" t="n">
        <v>3</v>
      </c>
      <c r="J13" s="148" t="n">
        <v>27</v>
      </c>
    </row>
    <row r="14" s="134" customFormat="true" ht="15.75" hidden="false" customHeight="false" outlineLevel="0" collapsed="false">
      <c r="B14" s="144"/>
      <c r="C14" s="149" t="s">
        <v>51</v>
      </c>
      <c r="D14" s="150" t="n">
        <v>0</v>
      </c>
      <c r="E14" s="151" t="n">
        <v>0</v>
      </c>
      <c r="F14" s="151" t="n">
        <v>0</v>
      </c>
      <c r="G14" s="152" t="n">
        <f aca="false">+F14+E14+D14</f>
        <v>0</v>
      </c>
      <c r="H14" s="150" t="n">
        <v>0</v>
      </c>
      <c r="I14" s="151" t="n">
        <v>0</v>
      </c>
      <c r="J14" s="152" t="n">
        <v>0</v>
      </c>
    </row>
    <row r="15" s="134" customFormat="true" ht="16.5" hidden="false" customHeight="false" outlineLevel="0" collapsed="false">
      <c r="B15" s="144"/>
      <c r="C15" s="153" t="s">
        <v>52</v>
      </c>
      <c r="D15" s="154" t="n">
        <f aca="false">+D13+D14</f>
        <v>46</v>
      </c>
      <c r="E15" s="56" t="n">
        <f aca="false">+E13+E14</f>
        <v>1</v>
      </c>
      <c r="F15" s="56" t="n">
        <f aca="false">+F13+F14</f>
        <v>1</v>
      </c>
      <c r="G15" s="57" t="n">
        <f aca="false">+F15+E15+D15</f>
        <v>48</v>
      </c>
      <c r="H15" s="154" t="n">
        <f aca="false">+H13+H14</f>
        <v>18</v>
      </c>
      <c r="I15" s="155" t="n">
        <f aca="false">+I13+I14</f>
        <v>3</v>
      </c>
      <c r="J15" s="57" t="n">
        <f aca="false">+J13+J14</f>
        <v>27</v>
      </c>
    </row>
    <row r="16" s="134" customFormat="true" ht="14.25" hidden="false" customHeight="true" outlineLevel="0" collapsed="false">
      <c r="B16" s="159" t="s">
        <v>54</v>
      </c>
      <c r="C16" s="160" t="s">
        <v>53</v>
      </c>
      <c r="D16" s="161" t="n">
        <v>28</v>
      </c>
      <c r="E16" s="162" t="n">
        <v>2</v>
      </c>
      <c r="F16" s="162" t="n">
        <v>0</v>
      </c>
      <c r="G16" s="163" t="n">
        <f aca="false">F16+E16+D16</f>
        <v>30</v>
      </c>
      <c r="H16" s="161" t="n">
        <v>19</v>
      </c>
      <c r="I16" s="162" t="n">
        <v>2</v>
      </c>
      <c r="J16" s="163" t="n">
        <v>9</v>
      </c>
      <c r="L16" s="164"/>
    </row>
    <row r="17" s="134" customFormat="true" ht="14.25" hidden="false" customHeight="true" outlineLevel="0" collapsed="false">
      <c r="B17" s="159"/>
      <c r="C17" s="149" t="s">
        <v>51</v>
      </c>
      <c r="D17" s="150" t="n">
        <v>0</v>
      </c>
      <c r="E17" s="151" t="n">
        <v>0</v>
      </c>
      <c r="F17" s="151" t="n">
        <v>0</v>
      </c>
      <c r="G17" s="152" t="n">
        <f aca="false">+F17+E17+D17</f>
        <v>0</v>
      </c>
      <c r="H17" s="150" t="n">
        <v>0</v>
      </c>
      <c r="I17" s="151" t="n">
        <v>0</v>
      </c>
      <c r="J17" s="152" t="n">
        <v>0</v>
      </c>
    </row>
    <row r="18" s="134" customFormat="true" ht="14.25" hidden="false" customHeight="true" outlineLevel="0" collapsed="false">
      <c r="B18" s="159"/>
      <c r="C18" s="165" t="s">
        <v>52</v>
      </c>
      <c r="D18" s="166" t="n">
        <f aca="false">+D16+D17</f>
        <v>28</v>
      </c>
      <c r="E18" s="167" t="n">
        <f aca="false">+E16+E17</f>
        <v>2</v>
      </c>
      <c r="F18" s="167" t="n">
        <f aca="false">+F16+F17</f>
        <v>0</v>
      </c>
      <c r="G18" s="168" t="n">
        <f aca="false">+F18+E18+D18</f>
        <v>30</v>
      </c>
      <c r="H18" s="166" t="n">
        <f aca="false">+H16+H17</f>
        <v>19</v>
      </c>
      <c r="I18" s="169" t="n">
        <f aca="false">+I16+I17</f>
        <v>2</v>
      </c>
      <c r="J18" s="168" t="n">
        <f aca="false">+J16+J17</f>
        <v>9</v>
      </c>
      <c r="L18" s="164"/>
    </row>
    <row r="19" s="134" customFormat="true" ht="14.25" hidden="false" customHeight="true" outlineLevel="0" collapsed="false">
      <c r="B19" s="144" t="s">
        <v>55</v>
      </c>
      <c r="C19" s="170" t="s">
        <v>53</v>
      </c>
      <c r="D19" s="171" t="n">
        <f aca="false">D7+D10+D13+D16</f>
        <v>133</v>
      </c>
      <c r="E19" s="172" t="n">
        <f aca="false">E7+E10+E13+E16</f>
        <v>6</v>
      </c>
      <c r="F19" s="172" t="n">
        <f aca="false">F7+F10+F13+F16</f>
        <v>1</v>
      </c>
      <c r="G19" s="172" t="n">
        <f aca="false">G7+G10+G13+G16</f>
        <v>140</v>
      </c>
      <c r="H19" s="172" t="n">
        <f aca="false">H7+H10+H13+H16</f>
        <v>73</v>
      </c>
      <c r="I19" s="172" t="n">
        <f aca="false">I7+I10+I13+I16</f>
        <v>16</v>
      </c>
      <c r="J19" s="67" t="n">
        <f aca="false">J7+J10+J13+J16</f>
        <v>51</v>
      </c>
      <c r="L19" s="164"/>
    </row>
    <row r="20" s="134" customFormat="true" ht="14.25" hidden="false" customHeight="true" outlineLevel="0" collapsed="false">
      <c r="B20" s="144"/>
      <c r="C20" s="173" t="s">
        <v>51</v>
      </c>
      <c r="D20" s="174" t="n">
        <f aca="false">D8+D11+D14+D17</f>
        <v>0</v>
      </c>
      <c r="E20" s="79" t="n">
        <f aca="false">E8+E11+E14+E17</f>
        <v>0</v>
      </c>
      <c r="F20" s="79" t="n">
        <f aca="false">F8+F11+F14+F17</f>
        <v>0</v>
      </c>
      <c r="G20" s="79" t="n">
        <f aca="false">G8+G11+G14+G17</f>
        <v>0</v>
      </c>
      <c r="H20" s="79" t="n">
        <f aca="false">H8+H11+H14+H17</f>
        <v>0</v>
      </c>
      <c r="I20" s="79" t="n">
        <f aca="false">I8+I11+I14+I17</f>
        <v>0</v>
      </c>
      <c r="J20" s="71" t="n">
        <f aca="false">J8+J11+J14+J17</f>
        <v>0</v>
      </c>
      <c r="L20" s="164"/>
    </row>
    <row r="21" s="134" customFormat="true" ht="18.75" hidden="false" customHeight="true" outlineLevel="0" collapsed="false">
      <c r="B21" s="144"/>
      <c r="C21" s="175" t="s">
        <v>52</v>
      </c>
      <c r="D21" s="176" t="n">
        <f aca="false">D19+D20</f>
        <v>133</v>
      </c>
      <c r="E21" s="177" t="n">
        <f aca="false">E19+E20</f>
        <v>6</v>
      </c>
      <c r="F21" s="177" t="n">
        <f aca="false">F19+F20</f>
        <v>1</v>
      </c>
      <c r="G21" s="177" t="n">
        <f aca="false">G19+G20</f>
        <v>140</v>
      </c>
      <c r="H21" s="177" t="n">
        <f aca="false">H19+H20</f>
        <v>73</v>
      </c>
      <c r="I21" s="177" t="n">
        <f aca="false">I19+I20</f>
        <v>16</v>
      </c>
      <c r="J21" s="178" t="n">
        <f aca="false">J19+J20</f>
        <v>51</v>
      </c>
      <c r="L21" s="164"/>
    </row>
    <row r="22" s="179" customFormat="true" ht="14.25" hidden="false" customHeight="true" outlineLevel="0" collapsed="false">
      <c r="B22" s="180"/>
      <c r="C22" s="181"/>
      <c r="D22" s="182"/>
      <c r="E22" s="182"/>
      <c r="F22" s="182"/>
      <c r="G22" s="182"/>
      <c r="H22" s="182"/>
      <c r="I22" s="183"/>
      <c r="J22" s="182"/>
      <c r="L22" s="184"/>
    </row>
    <row r="23" s="179" customFormat="true" ht="14.25" hidden="false" customHeight="true" outlineLevel="0" collapsed="false">
      <c r="B23" s="180"/>
      <c r="C23" s="181"/>
      <c r="D23" s="182"/>
      <c r="E23" s="182"/>
      <c r="F23" s="182"/>
      <c r="G23" s="182"/>
      <c r="H23" s="182"/>
      <c r="I23" s="183"/>
      <c r="J23" s="182"/>
      <c r="L23" s="184"/>
    </row>
    <row r="24" s="179" customFormat="true" ht="14.25" hidden="false" customHeight="true" outlineLevel="0" collapsed="false">
      <c r="B24" s="180"/>
      <c r="C24" s="181"/>
      <c r="D24" s="182"/>
      <c r="E24" s="182"/>
      <c r="F24" s="182"/>
      <c r="G24" s="182"/>
      <c r="H24" s="182"/>
      <c r="I24" s="183"/>
      <c r="J24" s="182"/>
      <c r="L24" s="184"/>
    </row>
    <row r="25" customFormat="false" ht="15.75" hidden="false" customHeight="false" outlineLevel="0" collapsed="false">
      <c r="G25" s="185" t="s">
        <v>56</v>
      </c>
      <c r="H25" s="185"/>
      <c r="I25" s="185"/>
      <c r="J25" s="185"/>
    </row>
    <row r="26" customFormat="false" ht="15.75" hidden="false" customHeight="true" outlineLevel="0" collapsed="false">
      <c r="B26" s="186" t="s">
        <v>57</v>
      </c>
      <c r="C26" s="186"/>
      <c r="D26" s="186"/>
      <c r="G26" s="187" t="s">
        <v>58</v>
      </c>
      <c r="H26" s="187"/>
      <c r="I26" s="187"/>
      <c r="J26" s="187"/>
    </row>
    <row r="27" customFormat="false" ht="15.75" hidden="false" customHeight="false" outlineLevel="0" collapsed="false">
      <c r="B27" s="188" t="s">
        <v>59</v>
      </c>
      <c r="C27" s="188"/>
      <c r="D27" s="189"/>
      <c r="G27" s="190" t="s">
        <v>60</v>
      </c>
      <c r="H27" s="190"/>
      <c r="I27" s="190"/>
      <c r="J27" s="190"/>
      <c r="K27" s="191"/>
    </row>
    <row r="28" customFormat="false" ht="15.75" hidden="false" customHeight="false" outlineLevel="0" collapsed="false">
      <c r="G28" s="190" t="s">
        <v>61</v>
      </c>
      <c r="H28" s="190"/>
      <c r="I28" s="190"/>
      <c r="J28" s="190"/>
      <c r="K28" s="192"/>
    </row>
    <row r="29" customFormat="false" ht="15.75" hidden="false" customHeight="false" outlineLevel="0" collapsed="false">
      <c r="G29" s="190"/>
      <c r="H29" s="190"/>
      <c r="I29" s="190"/>
      <c r="J29" s="190"/>
      <c r="K29" s="192"/>
    </row>
    <row r="30" customFormat="false" ht="15.75" hidden="false" customHeight="false" outlineLevel="0" collapsed="false">
      <c r="G30" s="190"/>
      <c r="H30" s="190"/>
      <c r="I30" s="190"/>
      <c r="J30" s="190"/>
      <c r="K30" s="192"/>
    </row>
    <row r="32" customFormat="false" ht="15.75" hidden="false" customHeight="true" outlineLevel="0" collapsed="false">
      <c r="B32" s="129" t="s">
        <v>42</v>
      </c>
      <c r="C32" s="129"/>
      <c r="D32" s="129"/>
    </row>
    <row r="33" customFormat="false" ht="15.75" hidden="false" customHeight="true" outlineLevel="0" collapsed="false">
      <c r="B33" s="130" t="s">
        <v>43</v>
      </c>
      <c r="C33" s="130"/>
      <c r="D33" s="130"/>
      <c r="E33" s="130"/>
      <c r="F33" s="130"/>
      <c r="G33" s="130"/>
      <c r="H33" s="130"/>
      <c r="I33" s="130"/>
      <c r="J33" s="130"/>
    </row>
    <row r="34" customFormat="false" ht="15.75" hidden="false" customHeight="true" outlineLevel="0" collapsed="false">
      <c r="B34" s="129" t="s">
        <v>44</v>
      </c>
      <c r="C34" s="129"/>
      <c r="D34" s="129"/>
      <c r="E34" s="129"/>
      <c r="F34" s="129"/>
      <c r="G34" s="129"/>
      <c r="H34" s="129"/>
      <c r="I34" s="129"/>
      <c r="J34" s="129"/>
    </row>
    <row r="35" customFormat="false" ht="15.75" hidden="false" customHeight="true" outlineLevel="0" collapsed="false">
      <c r="B35" s="130" t="s">
        <v>45</v>
      </c>
      <c r="C35" s="130"/>
      <c r="D35" s="130"/>
      <c r="E35" s="130"/>
      <c r="F35" s="130"/>
      <c r="G35" s="130"/>
      <c r="H35" s="130"/>
      <c r="I35" s="130"/>
    </row>
  </sheetData>
  <mergeCells count="19">
    <mergeCell ref="B3:J3"/>
    <mergeCell ref="B5:B6"/>
    <mergeCell ref="C5:C6"/>
    <mergeCell ref="D5:G5"/>
    <mergeCell ref="H5:J5"/>
    <mergeCell ref="B7:B9"/>
    <mergeCell ref="B10:B12"/>
    <mergeCell ref="B13:B15"/>
    <mergeCell ref="B16:B18"/>
    <mergeCell ref="B19:B21"/>
    <mergeCell ref="G25:J25"/>
    <mergeCell ref="B26:D26"/>
    <mergeCell ref="G26:J26"/>
    <mergeCell ref="G27:J27"/>
    <mergeCell ref="G28:J28"/>
    <mergeCell ref="B32:D32"/>
    <mergeCell ref="B33:J33"/>
    <mergeCell ref="B34:J34"/>
    <mergeCell ref="B35:I35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4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4" activeCellId="0" sqref="C4:O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3" width="4.28"/>
    <col collapsed="false" customWidth="true" hidden="false" outlineLevel="0" max="2" min="2" style="1" width="4.99"/>
    <col collapsed="false" customWidth="true" hidden="false" outlineLevel="0" max="3" min="3" style="1" width="29.41"/>
    <col collapsed="false" customWidth="true" hidden="false" outlineLevel="0" max="4" min="4" style="194" width="14.56"/>
    <col collapsed="false" customWidth="true" hidden="false" outlineLevel="0" max="5" min="5" style="194" width="12.56"/>
    <col collapsed="false" customWidth="true" hidden="false" outlineLevel="0" max="6" min="6" style="195" width="13.41"/>
    <col collapsed="false" customWidth="true" hidden="false" outlineLevel="0" max="7" min="7" style="196" width="14.41"/>
    <col collapsed="false" customWidth="true" hidden="false" outlineLevel="0" max="8" min="8" style="197" width="21.7"/>
    <col collapsed="false" customWidth="true" hidden="false" outlineLevel="0" max="9" min="9" style="197" width="12.99"/>
    <col collapsed="false" customWidth="true" hidden="false" outlineLevel="0" max="10" min="10" style="194" width="14.41"/>
    <col collapsed="false" customWidth="true" hidden="false" outlineLevel="0" max="11" min="11" style="1" width="24.7"/>
    <col collapsed="false" customWidth="true" hidden="false" outlineLevel="0" max="12" min="12" style="1" width="24.85"/>
    <col collapsed="false" customWidth="true" hidden="false" outlineLevel="0" max="13" min="13" style="1" width="38.85"/>
    <col collapsed="false" customWidth="true" hidden="false" outlineLevel="0" max="14" min="14" style="1" width="21.56"/>
    <col collapsed="false" customWidth="true" hidden="false" outlineLevel="0" max="15" min="15" style="1" width="28.14"/>
    <col collapsed="false" customWidth="false" hidden="false" outlineLevel="0" max="257" min="16" style="193" width="9.14"/>
  </cols>
  <sheetData>
    <row r="1" customFormat="false" ht="15.75" hidden="false" customHeight="false" outlineLevel="0" collapsed="false">
      <c r="B1" s="3"/>
      <c r="C1" s="3"/>
      <c r="D1" s="3"/>
    </row>
    <row r="2" customFormat="false" ht="15.75" hidden="false" customHeight="fals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198"/>
      <c r="D3" s="198"/>
      <c r="E3" s="198"/>
    </row>
    <row r="4" customFormat="false" ht="21" hidden="false" customHeight="false" outlineLevel="0" collapsed="false">
      <c r="C4" s="199" t="s">
        <v>62</v>
      </c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</row>
    <row r="5" s="200" customFormat="true" ht="68.25" hidden="false" customHeight="true" outlineLevel="0" collapsed="false">
      <c r="B5" s="201" t="s">
        <v>63</v>
      </c>
      <c r="C5" s="202" t="s">
        <v>64</v>
      </c>
      <c r="D5" s="202" t="s">
        <v>65</v>
      </c>
      <c r="E5" s="202" t="s">
        <v>66</v>
      </c>
      <c r="F5" s="202" t="s">
        <v>67</v>
      </c>
      <c r="G5" s="203" t="s">
        <v>68</v>
      </c>
      <c r="H5" s="203" t="s">
        <v>69</v>
      </c>
      <c r="I5" s="202" t="s">
        <v>70</v>
      </c>
      <c r="J5" s="202" t="s">
        <v>71</v>
      </c>
      <c r="K5" s="202" t="s">
        <v>72</v>
      </c>
      <c r="L5" s="202" t="s">
        <v>73</v>
      </c>
      <c r="M5" s="204" t="s">
        <v>74</v>
      </c>
      <c r="N5" s="202" t="s">
        <v>75</v>
      </c>
      <c r="O5" s="205" t="s">
        <v>76</v>
      </c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  <c r="AZ5" s="206"/>
      <c r="BA5" s="206"/>
      <c r="BB5" s="206"/>
      <c r="BC5" s="206"/>
      <c r="BD5" s="206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/>
      <c r="IE5" s="193"/>
      <c r="IF5" s="193"/>
      <c r="IG5" s="193"/>
      <c r="IH5" s="193"/>
      <c r="II5" s="193"/>
      <c r="IJ5" s="193"/>
      <c r="IK5" s="193"/>
      <c r="IL5" s="193"/>
      <c r="IM5" s="193"/>
      <c r="IN5" s="193"/>
      <c r="IO5" s="193"/>
      <c r="IP5" s="193"/>
      <c r="IQ5" s="193"/>
      <c r="IR5" s="193"/>
      <c r="IS5" s="193"/>
      <c r="IT5" s="193"/>
      <c r="IU5" s="193"/>
      <c r="IV5" s="193"/>
    </row>
    <row r="6" s="207" customFormat="true" ht="12.75" hidden="false" customHeight="true" outlineLevel="0" collapsed="false">
      <c r="B6" s="8" t="n">
        <v>1</v>
      </c>
      <c r="C6" s="9" t="n">
        <v>2</v>
      </c>
      <c r="D6" s="9" t="n">
        <v>3</v>
      </c>
      <c r="E6" s="9" t="n">
        <v>4</v>
      </c>
      <c r="F6" s="208" t="n">
        <v>5</v>
      </c>
      <c r="G6" s="9" t="n">
        <v>6</v>
      </c>
      <c r="H6" s="208" t="n">
        <v>7</v>
      </c>
      <c r="I6" s="208" t="n">
        <v>8</v>
      </c>
      <c r="J6" s="9" t="n">
        <v>9</v>
      </c>
      <c r="K6" s="9" t="n">
        <v>10</v>
      </c>
      <c r="L6" s="9" t="n">
        <v>11</v>
      </c>
      <c r="M6" s="9" t="n">
        <v>12</v>
      </c>
      <c r="N6" s="9" t="n">
        <v>13</v>
      </c>
      <c r="O6" s="10" t="n">
        <v>14</v>
      </c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/>
      <c r="IE6" s="193"/>
      <c r="IF6" s="193"/>
      <c r="IG6" s="193"/>
      <c r="IH6" s="193"/>
      <c r="II6" s="193"/>
      <c r="IJ6" s="193"/>
      <c r="IK6" s="193"/>
      <c r="IL6" s="193"/>
      <c r="IM6" s="193"/>
      <c r="IN6" s="193"/>
      <c r="IO6" s="193"/>
      <c r="IP6" s="193"/>
      <c r="IQ6" s="193"/>
      <c r="IR6" s="193"/>
      <c r="IS6" s="193"/>
      <c r="IT6" s="193"/>
      <c r="IU6" s="193"/>
      <c r="IV6" s="193"/>
    </row>
    <row r="7" s="209" customFormat="true" ht="17.25" hidden="false" customHeight="true" outlineLevel="0" collapsed="false">
      <c r="B7" s="210" t="n">
        <v>1</v>
      </c>
      <c r="C7" s="211" t="s">
        <v>77</v>
      </c>
      <c r="D7" s="212" t="s">
        <v>78</v>
      </c>
      <c r="E7" s="213" t="s">
        <v>79</v>
      </c>
      <c r="F7" s="213" t="s">
        <v>80</v>
      </c>
      <c r="G7" s="214" t="s">
        <v>81</v>
      </c>
      <c r="H7" s="215" t="s">
        <v>82</v>
      </c>
      <c r="I7" s="213" t="s">
        <v>83</v>
      </c>
      <c r="J7" s="212" t="s">
        <v>84</v>
      </c>
      <c r="K7" s="216" t="s">
        <v>85</v>
      </c>
      <c r="L7" s="213" t="s">
        <v>86</v>
      </c>
      <c r="M7" s="213" t="s">
        <v>87</v>
      </c>
      <c r="N7" s="217" t="s">
        <v>88</v>
      </c>
      <c r="O7" s="218" t="s">
        <v>89</v>
      </c>
      <c r="P7" s="219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1"/>
      <c r="BD7" s="221"/>
      <c r="BE7" s="220"/>
      <c r="BF7" s="220"/>
      <c r="BG7" s="220"/>
      <c r="BH7" s="220"/>
      <c r="BI7" s="220"/>
      <c r="BJ7" s="220"/>
      <c r="BK7" s="220"/>
      <c r="BL7" s="220"/>
      <c r="BM7" s="220"/>
      <c r="BN7" s="220"/>
      <c r="BO7" s="220"/>
      <c r="BP7" s="220"/>
      <c r="BQ7" s="220"/>
      <c r="BR7" s="220"/>
      <c r="BS7" s="220"/>
      <c r="BT7" s="220"/>
      <c r="BU7" s="220"/>
      <c r="BV7" s="220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  <c r="CK7" s="220"/>
      <c r="CL7" s="220"/>
      <c r="CM7" s="220"/>
      <c r="CN7" s="220"/>
      <c r="CO7" s="220"/>
      <c r="CP7" s="220"/>
      <c r="CQ7" s="220"/>
      <c r="CR7" s="220"/>
      <c r="CS7" s="220"/>
      <c r="CT7" s="220"/>
      <c r="CU7" s="220"/>
      <c r="CV7" s="220"/>
      <c r="CW7" s="220"/>
      <c r="CX7" s="220"/>
      <c r="CY7" s="220"/>
      <c r="CZ7" s="220"/>
      <c r="DA7" s="220"/>
      <c r="DB7" s="220"/>
      <c r="DC7" s="220"/>
      <c r="DD7" s="220"/>
      <c r="DE7" s="220"/>
      <c r="DF7" s="220"/>
      <c r="DG7" s="220"/>
      <c r="DH7" s="220"/>
      <c r="DI7" s="220"/>
      <c r="DJ7" s="220"/>
      <c r="DK7" s="220"/>
      <c r="DL7" s="220"/>
      <c r="DM7" s="220"/>
      <c r="DN7" s="220"/>
      <c r="DO7" s="220"/>
      <c r="DP7" s="220"/>
      <c r="DQ7" s="220"/>
      <c r="DR7" s="220"/>
      <c r="DS7" s="220"/>
      <c r="DT7" s="220"/>
      <c r="DU7" s="220"/>
      <c r="DV7" s="220"/>
      <c r="DW7" s="220"/>
      <c r="DX7" s="220"/>
      <c r="DY7" s="220"/>
      <c r="DZ7" s="220"/>
      <c r="EA7" s="220"/>
      <c r="EB7" s="220"/>
      <c r="EC7" s="220"/>
      <c r="ED7" s="220"/>
      <c r="EE7" s="220"/>
      <c r="EF7" s="220"/>
      <c r="EG7" s="220"/>
      <c r="EH7" s="220"/>
      <c r="EI7" s="220"/>
      <c r="EJ7" s="220"/>
      <c r="EK7" s="220"/>
      <c r="EL7" s="220"/>
      <c r="EM7" s="220"/>
      <c r="EN7" s="220"/>
      <c r="EO7" s="220"/>
      <c r="EP7" s="220"/>
      <c r="EQ7" s="220"/>
      <c r="ER7" s="220"/>
      <c r="ES7" s="220"/>
      <c r="ET7" s="220"/>
      <c r="EU7" s="220"/>
      <c r="EV7" s="220"/>
      <c r="EW7" s="220"/>
      <c r="EX7" s="220"/>
      <c r="EY7" s="220"/>
      <c r="EZ7" s="220"/>
      <c r="FA7" s="220"/>
      <c r="FB7" s="220"/>
      <c r="FC7" s="220"/>
      <c r="FD7" s="220"/>
      <c r="FE7" s="220"/>
      <c r="FF7" s="220"/>
      <c r="FG7" s="220"/>
      <c r="FH7" s="220"/>
      <c r="FI7" s="220"/>
      <c r="FJ7" s="220"/>
      <c r="FK7" s="220"/>
      <c r="FL7" s="220"/>
      <c r="FM7" s="220"/>
      <c r="FN7" s="220"/>
      <c r="FO7" s="220"/>
      <c r="FP7" s="220"/>
      <c r="FQ7" s="220"/>
      <c r="FR7" s="220"/>
      <c r="FS7" s="220"/>
      <c r="FT7" s="220"/>
      <c r="FU7" s="220"/>
      <c r="FV7" s="220"/>
      <c r="FW7" s="220"/>
      <c r="FX7" s="220"/>
      <c r="FY7" s="220"/>
      <c r="FZ7" s="220"/>
      <c r="GA7" s="220"/>
      <c r="GB7" s="220"/>
      <c r="GC7" s="220"/>
      <c r="GD7" s="220"/>
      <c r="GE7" s="220"/>
      <c r="GF7" s="220"/>
      <c r="GG7" s="220"/>
      <c r="GH7" s="220"/>
      <c r="GI7" s="220"/>
      <c r="GJ7" s="220"/>
      <c r="GK7" s="220"/>
      <c r="GL7" s="220"/>
      <c r="GM7" s="220"/>
      <c r="GN7" s="220"/>
      <c r="GO7" s="220"/>
      <c r="GP7" s="220"/>
      <c r="GQ7" s="220"/>
      <c r="GR7" s="220"/>
      <c r="GS7" s="220"/>
      <c r="GT7" s="220"/>
      <c r="GU7" s="220"/>
      <c r="GV7" s="220"/>
      <c r="GW7" s="220"/>
      <c r="GX7" s="220"/>
      <c r="GY7" s="220"/>
      <c r="GZ7" s="220"/>
      <c r="HA7" s="220"/>
      <c r="HB7" s="220"/>
      <c r="HC7" s="220"/>
      <c r="HD7" s="220"/>
      <c r="HE7" s="220"/>
      <c r="HF7" s="220"/>
      <c r="HG7" s="220"/>
      <c r="HH7" s="220"/>
      <c r="HI7" s="220"/>
      <c r="HJ7" s="220"/>
      <c r="HK7" s="220"/>
      <c r="HL7" s="220"/>
      <c r="HM7" s="220"/>
      <c r="HN7" s="220"/>
      <c r="HO7" s="220"/>
      <c r="HP7" s="220"/>
      <c r="HQ7" s="220"/>
      <c r="HR7" s="220"/>
      <c r="HS7" s="220"/>
      <c r="HT7" s="220"/>
      <c r="HU7" s="220"/>
      <c r="HV7" s="220"/>
      <c r="HW7" s="220"/>
      <c r="HX7" s="220"/>
      <c r="HY7" s="220"/>
      <c r="HZ7" s="220"/>
      <c r="IA7" s="220"/>
      <c r="IB7" s="220"/>
      <c r="IC7" s="220"/>
      <c r="ID7" s="220"/>
      <c r="IE7" s="220"/>
      <c r="IF7" s="220"/>
      <c r="IG7" s="220"/>
      <c r="IH7" s="220"/>
      <c r="II7" s="220"/>
      <c r="IJ7" s="220"/>
      <c r="IK7" s="220"/>
      <c r="IL7" s="220"/>
      <c r="IM7" s="220"/>
      <c r="IN7" s="220"/>
      <c r="IO7" s="220"/>
      <c r="IP7" s="220"/>
      <c r="IQ7" s="220"/>
      <c r="IR7" s="220"/>
      <c r="IS7" s="220"/>
      <c r="IT7" s="220"/>
      <c r="IU7" s="220"/>
      <c r="IV7" s="220"/>
    </row>
    <row r="8" s="209" customFormat="true" ht="17.25" hidden="false" customHeight="true" outlineLevel="0" collapsed="false">
      <c r="B8" s="222" t="n">
        <v>2</v>
      </c>
      <c r="C8" s="223" t="s">
        <v>90</v>
      </c>
      <c r="D8" s="224" t="s">
        <v>91</v>
      </c>
      <c r="E8" s="225" t="s">
        <v>79</v>
      </c>
      <c r="F8" s="225" t="s">
        <v>80</v>
      </c>
      <c r="G8" s="226" t="s">
        <v>92</v>
      </c>
      <c r="H8" s="227" t="s">
        <v>82</v>
      </c>
      <c r="I8" s="225" t="s">
        <v>83</v>
      </c>
      <c r="J8" s="228" t="s">
        <v>84</v>
      </c>
      <c r="K8" s="229" t="s">
        <v>85</v>
      </c>
      <c r="L8" s="225" t="s">
        <v>93</v>
      </c>
      <c r="M8" s="229" t="s">
        <v>94</v>
      </c>
      <c r="N8" s="229" t="s">
        <v>95</v>
      </c>
      <c r="O8" s="230" t="s">
        <v>96</v>
      </c>
      <c r="P8" s="219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0"/>
      <c r="BF8" s="220"/>
      <c r="BG8" s="220"/>
      <c r="BH8" s="220"/>
      <c r="BI8" s="220"/>
      <c r="BJ8" s="220"/>
      <c r="BK8" s="220"/>
      <c r="BL8" s="220"/>
      <c r="BM8" s="220"/>
      <c r="BN8" s="220"/>
      <c r="BO8" s="220"/>
      <c r="BP8" s="220"/>
      <c r="BQ8" s="220"/>
      <c r="BR8" s="220"/>
      <c r="BS8" s="220"/>
      <c r="BT8" s="220"/>
      <c r="BU8" s="220"/>
      <c r="BV8" s="220"/>
      <c r="BW8" s="220"/>
      <c r="BX8" s="220"/>
      <c r="BY8" s="220"/>
      <c r="BZ8" s="220"/>
      <c r="CA8" s="220"/>
      <c r="CB8" s="220"/>
      <c r="CC8" s="220"/>
      <c r="CD8" s="220"/>
      <c r="CE8" s="220"/>
      <c r="CF8" s="220"/>
      <c r="CG8" s="220"/>
      <c r="CH8" s="220"/>
      <c r="CI8" s="220"/>
      <c r="CJ8" s="220"/>
      <c r="CK8" s="220"/>
      <c r="CL8" s="220"/>
      <c r="CM8" s="220"/>
      <c r="CN8" s="220"/>
      <c r="CO8" s="220"/>
      <c r="CP8" s="220"/>
      <c r="CQ8" s="220"/>
      <c r="CR8" s="220"/>
      <c r="CS8" s="220"/>
      <c r="CT8" s="220"/>
      <c r="CU8" s="220"/>
      <c r="CV8" s="220"/>
      <c r="CW8" s="220"/>
      <c r="CX8" s="220"/>
      <c r="CY8" s="220"/>
      <c r="CZ8" s="220"/>
      <c r="DA8" s="220"/>
      <c r="DB8" s="220"/>
      <c r="DC8" s="220"/>
      <c r="DD8" s="220"/>
      <c r="DE8" s="220"/>
      <c r="DF8" s="220"/>
      <c r="DG8" s="220"/>
      <c r="DH8" s="220"/>
      <c r="DI8" s="220"/>
      <c r="DJ8" s="220"/>
      <c r="DK8" s="220"/>
      <c r="DL8" s="220"/>
      <c r="DM8" s="220"/>
      <c r="DN8" s="220"/>
      <c r="DO8" s="220"/>
      <c r="DP8" s="220"/>
      <c r="DQ8" s="220"/>
      <c r="DR8" s="220"/>
      <c r="DS8" s="220"/>
      <c r="DT8" s="220"/>
      <c r="DU8" s="220"/>
      <c r="DV8" s="220"/>
      <c r="DW8" s="220"/>
      <c r="DX8" s="220"/>
      <c r="DY8" s="220"/>
      <c r="DZ8" s="220"/>
      <c r="EA8" s="220"/>
      <c r="EB8" s="220"/>
      <c r="EC8" s="220"/>
      <c r="ED8" s="220"/>
      <c r="EE8" s="220"/>
      <c r="EF8" s="220"/>
      <c r="EG8" s="220"/>
      <c r="EH8" s="220"/>
      <c r="EI8" s="220"/>
      <c r="EJ8" s="220"/>
      <c r="EK8" s="220"/>
      <c r="EL8" s="220"/>
      <c r="EM8" s="220"/>
      <c r="EN8" s="220"/>
      <c r="EO8" s="220"/>
      <c r="EP8" s="220"/>
      <c r="EQ8" s="220"/>
      <c r="ER8" s="220"/>
      <c r="ES8" s="220"/>
      <c r="ET8" s="220"/>
      <c r="EU8" s="220"/>
      <c r="EV8" s="220"/>
      <c r="EW8" s="220"/>
      <c r="EX8" s="220"/>
      <c r="EY8" s="220"/>
      <c r="EZ8" s="220"/>
      <c r="FA8" s="220"/>
      <c r="FB8" s="220"/>
      <c r="FC8" s="220"/>
      <c r="FD8" s="220"/>
      <c r="FE8" s="220"/>
      <c r="FF8" s="220"/>
      <c r="FG8" s="220"/>
      <c r="FH8" s="220"/>
      <c r="FI8" s="220"/>
      <c r="FJ8" s="220"/>
      <c r="FK8" s="220"/>
      <c r="FL8" s="220"/>
      <c r="FM8" s="220"/>
      <c r="FN8" s="220"/>
      <c r="FO8" s="220"/>
      <c r="FP8" s="220"/>
      <c r="FQ8" s="220"/>
      <c r="FR8" s="220"/>
      <c r="FS8" s="220"/>
      <c r="FT8" s="220"/>
      <c r="FU8" s="220"/>
      <c r="FV8" s="220"/>
      <c r="FW8" s="220"/>
      <c r="FX8" s="220"/>
      <c r="FY8" s="220"/>
      <c r="FZ8" s="220"/>
      <c r="GA8" s="220"/>
      <c r="GB8" s="220"/>
      <c r="GC8" s="220"/>
      <c r="GD8" s="220"/>
      <c r="GE8" s="220"/>
      <c r="GF8" s="220"/>
      <c r="GG8" s="220"/>
      <c r="GH8" s="220"/>
      <c r="GI8" s="220"/>
      <c r="GJ8" s="220"/>
      <c r="GK8" s="220"/>
      <c r="GL8" s="220"/>
      <c r="GM8" s="220"/>
      <c r="GN8" s="220"/>
      <c r="GO8" s="220"/>
      <c r="GP8" s="220"/>
      <c r="GQ8" s="220"/>
      <c r="GR8" s="220"/>
      <c r="GS8" s="220"/>
      <c r="GT8" s="220"/>
      <c r="GU8" s="220"/>
      <c r="GV8" s="220"/>
      <c r="GW8" s="220"/>
      <c r="GX8" s="220"/>
      <c r="GY8" s="220"/>
      <c r="GZ8" s="220"/>
      <c r="HA8" s="220"/>
      <c r="HB8" s="220"/>
      <c r="HC8" s="220"/>
      <c r="HD8" s="220"/>
      <c r="HE8" s="220"/>
      <c r="HF8" s="220"/>
      <c r="HG8" s="220"/>
      <c r="HH8" s="220"/>
      <c r="HI8" s="220"/>
      <c r="HJ8" s="220"/>
      <c r="HK8" s="220"/>
      <c r="HL8" s="220"/>
      <c r="HM8" s="220"/>
      <c r="HN8" s="220"/>
      <c r="HO8" s="220"/>
      <c r="HP8" s="220"/>
      <c r="HQ8" s="220"/>
      <c r="HR8" s="220"/>
      <c r="HS8" s="220"/>
      <c r="HT8" s="220"/>
      <c r="HU8" s="220"/>
      <c r="HV8" s="220"/>
      <c r="HW8" s="220"/>
      <c r="HX8" s="220"/>
      <c r="HY8" s="220"/>
      <c r="HZ8" s="220"/>
      <c r="IA8" s="220"/>
      <c r="IB8" s="220"/>
      <c r="IC8" s="220"/>
      <c r="ID8" s="220"/>
      <c r="IE8" s="220"/>
      <c r="IF8" s="220"/>
      <c r="IG8" s="220"/>
      <c r="IH8" s="220"/>
      <c r="II8" s="220"/>
      <c r="IJ8" s="220"/>
      <c r="IK8" s="220"/>
      <c r="IL8" s="220"/>
      <c r="IM8" s="220"/>
      <c r="IN8" s="220"/>
      <c r="IO8" s="220"/>
      <c r="IP8" s="220"/>
      <c r="IQ8" s="220"/>
      <c r="IR8" s="220"/>
      <c r="IS8" s="220"/>
      <c r="IT8" s="220"/>
      <c r="IU8" s="220"/>
      <c r="IV8" s="220"/>
    </row>
    <row r="9" s="209" customFormat="true" ht="17.25" hidden="false" customHeight="true" outlineLevel="0" collapsed="false">
      <c r="B9" s="222" t="n">
        <v>3</v>
      </c>
      <c r="C9" s="231" t="s">
        <v>97</v>
      </c>
      <c r="D9" s="232" t="s">
        <v>98</v>
      </c>
      <c r="E9" s="233" t="s">
        <v>99</v>
      </c>
      <c r="F9" s="233" t="s">
        <v>80</v>
      </c>
      <c r="G9" s="234" t="s">
        <v>100</v>
      </c>
      <c r="H9" s="227" t="s">
        <v>82</v>
      </c>
      <c r="I9" s="225" t="s">
        <v>83</v>
      </c>
      <c r="J9" s="232" t="s">
        <v>84</v>
      </c>
      <c r="K9" s="235" t="s">
        <v>101</v>
      </c>
      <c r="L9" s="236" t="s">
        <v>102</v>
      </c>
      <c r="M9" s="233" t="s">
        <v>103</v>
      </c>
      <c r="N9" s="235" t="s">
        <v>88</v>
      </c>
      <c r="O9" s="237" t="s">
        <v>89</v>
      </c>
      <c r="P9" s="219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0"/>
      <c r="BF9" s="220"/>
      <c r="BG9" s="220"/>
      <c r="BH9" s="220"/>
      <c r="BI9" s="220"/>
      <c r="BJ9" s="220"/>
      <c r="BK9" s="220"/>
      <c r="BL9" s="220"/>
      <c r="BM9" s="220"/>
      <c r="BN9" s="220"/>
      <c r="BO9" s="220"/>
      <c r="BP9" s="220"/>
      <c r="BQ9" s="220"/>
      <c r="BR9" s="220"/>
      <c r="BS9" s="220"/>
      <c r="BT9" s="220"/>
      <c r="BU9" s="220"/>
      <c r="BV9" s="220"/>
      <c r="BW9" s="220"/>
      <c r="BX9" s="220"/>
      <c r="BY9" s="220"/>
      <c r="BZ9" s="220"/>
      <c r="CA9" s="220"/>
      <c r="CB9" s="220"/>
      <c r="CC9" s="220"/>
      <c r="CD9" s="220"/>
      <c r="CE9" s="220"/>
      <c r="CF9" s="220"/>
      <c r="CG9" s="220"/>
      <c r="CH9" s="220"/>
      <c r="CI9" s="220"/>
      <c r="CJ9" s="220"/>
      <c r="CK9" s="220"/>
      <c r="CL9" s="220"/>
      <c r="CM9" s="220"/>
      <c r="CN9" s="220"/>
      <c r="CO9" s="220"/>
      <c r="CP9" s="220"/>
      <c r="CQ9" s="220"/>
      <c r="CR9" s="220"/>
      <c r="CS9" s="220"/>
      <c r="CT9" s="220"/>
      <c r="CU9" s="220"/>
      <c r="CV9" s="220"/>
      <c r="CW9" s="220"/>
      <c r="CX9" s="220"/>
      <c r="CY9" s="220"/>
      <c r="CZ9" s="220"/>
      <c r="DA9" s="220"/>
      <c r="DB9" s="220"/>
      <c r="DC9" s="220"/>
      <c r="DD9" s="220"/>
      <c r="DE9" s="220"/>
      <c r="DF9" s="220"/>
      <c r="DG9" s="220"/>
      <c r="DH9" s="220"/>
      <c r="DI9" s="220"/>
      <c r="DJ9" s="220"/>
      <c r="DK9" s="220"/>
      <c r="DL9" s="220"/>
      <c r="DM9" s="220"/>
      <c r="DN9" s="220"/>
      <c r="DO9" s="220"/>
      <c r="DP9" s="220"/>
      <c r="DQ9" s="220"/>
      <c r="DR9" s="220"/>
      <c r="DS9" s="220"/>
      <c r="DT9" s="220"/>
      <c r="DU9" s="220"/>
      <c r="DV9" s="220"/>
      <c r="DW9" s="220"/>
      <c r="DX9" s="220"/>
      <c r="DY9" s="220"/>
      <c r="DZ9" s="220"/>
      <c r="EA9" s="220"/>
      <c r="EB9" s="220"/>
      <c r="EC9" s="220"/>
      <c r="ED9" s="220"/>
      <c r="EE9" s="220"/>
      <c r="EF9" s="220"/>
      <c r="EG9" s="220"/>
      <c r="EH9" s="220"/>
      <c r="EI9" s="220"/>
      <c r="EJ9" s="220"/>
      <c r="EK9" s="220"/>
      <c r="EL9" s="220"/>
      <c r="EM9" s="220"/>
      <c r="EN9" s="220"/>
      <c r="EO9" s="220"/>
      <c r="EP9" s="220"/>
      <c r="EQ9" s="220"/>
      <c r="ER9" s="220"/>
      <c r="ES9" s="220"/>
      <c r="ET9" s="220"/>
      <c r="EU9" s="220"/>
      <c r="EV9" s="220"/>
      <c r="EW9" s="220"/>
      <c r="EX9" s="220"/>
      <c r="EY9" s="220"/>
      <c r="EZ9" s="220"/>
      <c r="FA9" s="220"/>
      <c r="FB9" s="220"/>
      <c r="FC9" s="220"/>
      <c r="FD9" s="220"/>
      <c r="FE9" s="220"/>
      <c r="FF9" s="220"/>
      <c r="FG9" s="220"/>
      <c r="FH9" s="220"/>
      <c r="FI9" s="220"/>
      <c r="FJ9" s="220"/>
      <c r="FK9" s="220"/>
      <c r="FL9" s="220"/>
      <c r="FM9" s="220"/>
      <c r="FN9" s="220"/>
      <c r="FO9" s="220"/>
      <c r="FP9" s="220"/>
      <c r="FQ9" s="220"/>
      <c r="FR9" s="220"/>
      <c r="FS9" s="220"/>
      <c r="FT9" s="220"/>
      <c r="FU9" s="220"/>
      <c r="FV9" s="220"/>
      <c r="FW9" s="220"/>
      <c r="FX9" s="220"/>
      <c r="FY9" s="220"/>
      <c r="FZ9" s="220"/>
      <c r="GA9" s="220"/>
      <c r="GB9" s="220"/>
      <c r="GC9" s="220"/>
      <c r="GD9" s="220"/>
      <c r="GE9" s="220"/>
      <c r="GF9" s="220"/>
      <c r="GG9" s="220"/>
      <c r="GH9" s="220"/>
      <c r="GI9" s="220"/>
      <c r="GJ9" s="220"/>
      <c r="GK9" s="220"/>
      <c r="GL9" s="220"/>
      <c r="GM9" s="220"/>
      <c r="GN9" s="220"/>
      <c r="GO9" s="220"/>
      <c r="GP9" s="220"/>
      <c r="GQ9" s="220"/>
      <c r="GR9" s="220"/>
      <c r="GS9" s="220"/>
      <c r="GT9" s="220"/>
      <c r="GU9" s="220"/>
      <c r="GV9" s="220"/>
      <c r="GW9" s="220"/>
      <c r="GX9" s="220"/>
      <c r="GY9" s="220"/>
      <c r="GZ9" s="220"/>
      <c r="HA9" s="220"/>
      <c r="HB9" s="220"/>
      <c r="HC9" s="220"/>
      <c r="HD9" s="220"/>
      <c r="HE9" s="220"/>
      <c r="HF9" s="220"/>
      <c r="HG9" s="220"/>
      <c r="HH9" s="220"/>
      <c r="HI9" s="220"/>
      <c r="HJ9" s="220"/>
      <c r="HK9" s="220"/>
      <c r="HL9" s="220"/>
      <c r="HM9" s="220"/>
      <c r="HN9" s="220"/>
      <c r="HO9" s="220"/>
      <c r="HP9" s="220"/>
      <c r="HQ9" s="220"/>
      <c r="HR9" s="220"/>
      <c r="HS9" s="220"/>
      <c r="HT9" s="220"/>
      <c r="HU9" s="220"/>
      <c r="HV9" s="220"/>
      <c r="HW9" s="220"/>
      <c r="HX9" s="220"/>
      <c r="HY9" s="220"/>
      <c r="HZ9" s="220"/>
      <c r="IA9" s="220"/>
      <c r="IB9" s="220"/>
      <c r="IC9" s="220"/>
      <c r="ID9" s="220"/>
      <c r="IE9" s="220"/>
      <c r="IF9" s="220"/>
      <c r="IG9" s="220"/>
      <c r="IH9" s="220"/>
      <c r="II9" s="220"/>
      <c r="IJ9" s="220"/>
      <c r="IK9" s="220"/>
      <c r="IL9" s="220"/>
      <c r="IM9" s="220"/>
      <c r="IN9" s="220"/>
      <c r="IO9" s="220"/>
      <c r="IP9" s="220"/>
      <c r="IQ9" s="220"/>
      <c r="IR9" s="220"/>
      <c r="IS9" s="220"/>
      <c r="IT9" s="220"/>
      <c r="IU9" s="220"/>
      <c r="IV9" s="220"/>
    </row>
    <row r="10" s="209" customFormat="true" ht="17.25" hidden="false" customHeight="true" outlineLevel="0" collapsed="false">
      <c r="B10" s="222" t="n">
        <v>4</v>
      </c>
      <c r="C10" s="223" t="s">
        <v>104</v>
      </c>
      <c r="D10" s="228" t="s">
        <v>105</v>
      </c>
      <c r="E10" s="225" t="s">
        <v>106</v>
      </c>
      <c r="F10" s="225" t="s">
        <v>80</v>
      </c>
      <c r="G10" s="226" t="s">
        <v>107</v>
      </c>
      <c r="H10" s="227" t="s">
        <v>82</v>
      </c>
      <c r="I10" s="225" t="s">
        <v>83</v>
      </c>
      <c r="J10" s="228" t="s">
        <v>84</v>
      </c>
      <c r="K10" s="229" t="s">
        <v>108</v>
      </c>
      <c r="L10" s="225" t="s">
        <v>109</v>
      </c>
      <c r="M10" s="225" t="s">
        <v>110</v>
      </c>
      <c r="N10" s="229" t="s">
        <v>88</v>
      </c>
      <c r="O10" s="237" t="s">
        <v>89</v>
      </c>
      <c r="P10" s="219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  <c r="CF10" s="220"/>
      <c r="CG10" s="220"/>
      <c r="CH10" s="220"/>
      <c r="CI10" s="220"/>
      <c r="CJ10" s="220"/>
      <c r="CK10" s="220"/>
      <c r="CL10" s="220"/>
      <c r="CM10" s="220"/>
      <c r="CN10" s="220"/>
      <c r="CO10" s="220"/>
      <c r="CP10" s="220"/>
      <c r="CQ10" s="220"/>
      <c r="CR10" s="220"/>
      <c r="CS10" s="220"/>
      <c r="CT10" s="220"/>
      <c r="CU10" s="220"/>
      <c r="CV10" s="220"/>
      <c r="CW10" s="220"/>
      <c r="CX10" s="220"/>
      <c r="CY10" s="220"/>
      <c r="CZ10" s="220"/>
      <c r="DA10" s="220"/>
      <c r="DB10" s="220"/>
      <c r="DC10" s="220"/>
      <c r="DD10" s="220"/>
      <c r="DE10" s="220"/>
      <c r="DF10" s="220"/>
      <c r="DG10" s="220"/>
      <c r="DH10" s="220"/>
      <c r="DI10" s="220"/>
      <c r="DJ10" s="220"/>
      <c r="DK10" s="220"/>
      <c r="DL10" s="220"/>
      <c r="DM10" s="220"/>
      <c r="DN10" s="220"/>
      <c r="DO10" s="220"/>
      <c r="DP10" s="220"/>
      <c r="DQ10" s="220"/>
      <c r="DR10" s="220"/>
      <c r="DS10" s="220"/>
      <c r="DT10" s="220"/>
      <c r="DU10" s="220"/>
      <c r="DV10" s="220"/>
      <c r="DW10" s="220"/>
      <c r="DX10" s="220"/>
      <c r="DY10" s="220"/>
      <c r="DZ10" s="220"/>
      <c r="EA10" s="220"/>
      <c r="EB10" s="220"/>
      <c r="EC10" s="220"/>
      <c r="ED10" s="220"/>
      <c r="EE10" s="220"/>
      <c r="EF10" s="220"/>
      <c r="EG10" s="220"/>
      <c r="EH10" s="220"/>
      <c r="EI10" s="220"/>
      <c r="EJ10" s="220"/>
      <c r="EK10" s="220"/>
      <c r="EL10" s="220"/>
      <c r="EM10" s="220"/>
      <c r="EN10" s="220"/>
      <c r="EO10" s="220"/>
      <c r="EP10" s="220"/>
      <c r="EQ10" s="220"/>
      <c r="ER10" s="220"/>
      <c r="ES10" s="220"/>
      <c r="ET10" s="220"/>
      <c r="EU10" s="220"/>
      <c r="EV10" s="220"/>
      <c r="EW10" s="220"/>
      <c r="EX10" s="220"/>
      <c r="EY10" s="220"/>
      <c r="EZ10" s="220"/>
      <c r="FA10" s="220"/>
      <c r="FB10" s="220"/>
      <c r="FC10" s="220"/>
      <c r="FD10" s="220"/>
      <c r="FE10" s="220"/>
      <c r="FF10" s="220"/>
      <c r="FG10" s="220"/>
      <c r="FH10" s="220"/>
      <c r="FI10" s="220"/>
      <c r="FJ10" s="220"/>
      <c r="FK10" s="220"/>
      <c r="FL10" s="220"/>
      <c r="FM10" s="220"/>
      <c r="FN10" s="220"/>
      <c r="FO10" s="220"/>
      <c r="FP10" s="220"/>
      <c r="FQ10" s="220"/>
      <c r="FR10" s="220"/>
      <c r="FS10" s="220"/>
      <c r="FT10" s="220"/>
      <c r="FU10" s="220"/>
      <c r="FV10" s="220"/>
      <c r="FW10" s="220"/>
      <c r="FX10" s="220"/>
      <c r="FY10" s="220"/>
      <c r="FZ10" s="220"/>
      <c r="GA10" s="220"/>
      <c r="GB10" s="220"/>
      <c r="GC10" s="220"/>
      <c r="GD10" s="220"/>
      <c r="GE10" s="220"/>
      <c r="GF10" s="220"/>
      <c r="GG10" s="220"/>
      <c r="GH10" s="220"/>
      <c r="GI10" s="220"/>
      <c r="GJ10" s="220"/>
      <c r="GK10" s="220"/>
      <c r="GL10" s="220"/>
      <c r="GM10" s="220"/>
      <c r="GN10" s="220"/>
      <c r="GO10" s="220"/>
      <c r="GP10" s="220"/>
      <c r="GQ10" s="220"/>
      <c r="GR10" s="220"/>
      <c r="GS10" s="220"/>
      <c r="GT10" s="220"/>
      <c r="GU10" s="220"/>
      <c r="GV10" s="220"/>
      <c r="GW10" s="220"/>
      <c r="GX10" s="220"/>
      <c r="GY10" s="220"/>
      <c r="GZ10" s="220"/>
      <c r="HA10" s="220"/>
      <c r="HB10" s="220"/>
      <c r="HC10" s="220"/>
      <c r="HD10" s="220"/>
      <c r="HE10" s="220"/>
      <c r="HF10" s="220"/>
      <c r="HG10" s="220"/>
      <c r="HH10" s="220"/>
      <c r="HI10" s="220"/>
      <c r="HJ10" s="220"/>
      <c r="HK10" s="220"/>
      <c r="HL10" s="220"/>
      <c r="HM10" s="220"/>
      <c r="HN10" s="220"/>
      <c r="HO10" s="220"/>
      <c r="HP10" s="220"/>
      <c r="HQ10" s="220"/>
      <c r="HR10" s="220"/>
      <c r="HS10" s="220"/>
      <c r="HT10" s="220"/>
      <c r="HU10" s="220"/>
      <c r="HV10" s="220"/>
      <c r="HW10" s="220"/>
      <c r="HX10" s="220"/>
      <c r="HY10" s="220"/>
      <c r="HZ10" s="220"/>
      <c r="IA10" s="220"/>
      <c r="IB10" s="220"/>
      <c r="IC10" s="220"/>
      <c r="ID10" s="220"/>
      <c r="IE10" s="220"/>
      <c r="IF10" s="220"/>
      <c r="IG10" s="220"/>
      <c r="IH10" s="220"/>
      <c r="II10" s="220"/>
      <c r="IJ10" s="220"/>
      <c r="IK10" s="220"/>
      <c r="IL10" s="220"/>
      <c r="IM10" s="220"/>
      <c r="IN10" s="220"/>
      <c r="IO10" s="220"/>
      <c r="IP10" s="220"/>
      <c r="IQ10" s="220"/>
      <c r="IR10" s="220"/>
      <c r="IS10" s="220"/>
      <c r="IT10" s="220"/>
      <c r="IU10" s="220"/>
      <c r="IV10" s="220"/>
    </row>
    <row r="11" s="209" customFormat="true" ht="17.25" hidden="false" customHeight="true" outlineLevel="0" collapsed="false">
      <c r="B11" s="222" t="n">
        <v>5</v>
      </c>
      <c r="C11" s="223" t="s">
        <v>111</v>
      </c>
      <c r="D11" s="238" t="s">
        <v>112</v>
      </c>
      <c r="E11" s="225" t="s">
        <v>113</v>
      </c>
      <c r="F11" s="225" t="s">
        <v>80</v>
      </c>
      <c r="G11" s="239" t="s">
        <v>114</v>
      </c>
      <c r="H11" s="227" t="s">
        <v>82</v>
      </c>
      <c r="I11" s="225" t="s">
        <v>83</v>
      </c>
      <c r="J11" s="228" t="s">
        <v>84</v>
      </c>
      <c r="K11" s="229" t="s">
        <v>115</v>
      </c>
      <c r="L11" s="225" t="s">
        <v>116</v>
      </c>
      <c r="M11" s="229" t="s">
        <v>117</v>
      </c>
      <c r="N11" s="229" t="s">
        <v>95</v>
      </c>
      <c r="O11" s="230" t="s">
        <v>96</v>
      </c>
      <c r="P11" s="219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  <c r="CB11" s="220"/>
      <c r="CC11" s="220"/>
      <c r="CD11" s="220"/>
      <c r="CE11" s="220"/>
      <c r="CF11" s="220"/>
      <c r="CG11" s="220"/>
      <c r="CH11" s="220"/>
      <c r="CI11" s="220"/>
      <c r="CJ11" s="220"/>
      <c r="CK11" s="220"/>
      <c r="CL11" s="220"/>
      <c r="CM11" s="220"/>
      <c r="CN11" s="220"/>
      <c r="CO11" s="220"/>
      <c r="CP11" s="220"/>
      <c r="CQ11" s="220"/>
      <c r="CR11" s="220"/>
      <c r="CS11" s="220"/>
      <c r="CT11" s="220"/>
      <c r="CU11" s="220"/>
      <c r="CV11" s="220"/>
      <c r="CW11" s="220"/>
      <c r="CX11" s="220"/>
      <c r="CY11" s="220"/>
      <c r="CZ11" s="220"/>
      <c r="DA11" s="220"/>
      <c r="DB11" s="220"/>
      <c r="DC11" s="220"/>
      <c r="DD11" s="220"/>
      <c r="DE11" s="220"/>
      <c r="DF11" s="220"/>
      <c r="DG11" s="220"/>
      <c r="DH11" s="220"/>
      <c r="DI11" s="220"/>
      <c r="DJ11" s="220"/>
      <c r="DK11" s="220"/>
      <c r="DL11" s="220"/>
      <c r="DM11" s="220"/>
      <c r="DN11" s="220"/>
      <c r="DO11" s="220"/>
      <c r="DP11" s="220"/>
      <c r="DQ11" s="220"/>
      <c r="DR11" s="220"/>
      <c r="DS11" s="220"/>
      <c r="DT11" s="220"/>
      <c r="DU11" s="220"/>
      <c r="DV11" s="220"/>
      <c r="DW11" s="220"/>
      <c r="DX11" s="220"/>
      <c r="DY11" s="220"/>
      <c r="DZ11" s="220"/>
      <c r="EA11" s="220"/>
      <c r="EB11" s="220"/>
      <c r="EC11" s="220"/>
      <c r="ED11" s="220"/>
      <c r="EE11" s="220"/>
      <c r="EF11" s="220"/>
      <c r="EG11" s="220"/>
      <c r="EH11" s="220"/>
      <c r="EI11" s="220"/>
      <c r="EJ11" s="220"/>
      <c r="EK11" s="220"/>
      <c r="EL11" s="220"/>
      <c r="EM11" s="220"/>
      <c r="EN11" s="220"/>
      <c r="EO11" s="220"/>
      <c r="EP11" s="220"/>
      <c r="EQ11" s="220"/>
      <c r="ER11" s="220"/>
      <c r="ES11" s="220"/>
      <c r="ET11" s="220"/>
      <c r="EU11" s="220"/>
      <c r="EV11" s="220"/>
      <c r="EW11" s="220"/>
      <c r="EX11" s="220"/>
      <c r="EY11" s="220"/>
      <c r="EZ11" s="220"/>
      <c r="FA11" s="220"/>
      <c r="FB11" s="220"/>
      <c r="FC11" s="220"/>
      <c r="FD11" s="220"/>
      <c r="FE11" s="220"/>
      <c r="FF11" s="220"/>
      <c r="FG11" s="220"/>
      <c r="FH11" s="220"/>
      <c r="FI11" s="220"/>
      <c r="FJ11" s="220"/>
      <c r="FK11" s="220"/>
      <c r="FL11" s="220"/>
      <c r="FM11" s="220"/>
      <c r="FN11" s="220"/>
      <c r="FO11" s="220"/>
      <c r="FP11" s="220"/>
      <c r="FQ11" s="220"/>
      <c r="FR11" s="220"/>
      <c r="FS11" s="220"/>
      <c r="FT11" s="220"/>
      <c r="FU11" s="220"/>
      <c r="FV11" s="220"/>
      <c r="FW11" s="220"/>
      <c r="FX11" s="220"/>
      <c r="FY11" s="220"/>
      <c r="FZ11" s="220"/>
      <c r="GA11" s="220"/>
      <c r="GB11" s="220"/>
      <c r="GC11" s="220"/>
      <c r="GD11" s="220"/>
      <c r="GE11" s="220"/>
      <c r="GF11" s="220"/>
      <c r="GG11" s="220"/>
      <c r="GH11" s="220"/>
      <c r="GI11" s="220"/>
      <c r="GJ11" s="220"/>
      <c r="GK11" s="220"/>
      <c r="GL11" s="220"/>
      <c r="GM11" s="220"/>
      <c r="GN11" s="220"/>
      <c r="GO11" s="220"/>
      <c r="GP11" s="220"/>
      <c r="GQ11" s="220"/>
      <c r="GR11" s="220"/>
      <c r="GS11" s="220"/>
      <c r="GT11" s="220"/>
      <c r="GU11" s="220"/>
      <c r="GV11" s="220"/>
      <c r="GW11" s="220"/>
      <c r="GX11" s="220"/>
      <c r="GY11" s="220"/>
      <c r="GZ11" s="220"/>
      <c r="HA11" s="220"/>
      <c r="HB11" s="220"/>
      <c r="HC11" s="220"/>
      <c r="HD11" s="220"/>
      <c r="HE11" s="220"/>
      <c r="HF11" s="220"/>
      <c r="HG11" s="220"/>
      <c r="HH11" s="220"/>
      <c r="HI11" s="220"/>
      <c r="HJ11" s="220"/>
      <c r="HK11" s="220"/>
      <c r="HL11" s="220"/>
      <c r="HM11" s="220"/>
      <c r="HN11" s="220"/>
      <c r="HO11" s="220"/>
      <c r="HP11" s="220"/>
      <c r="HQ11" s="220"/>
      <c r="HR11" s="220"/>
      <c r="HS11" s="220"/>
      <c r="HT11" s="220"/>
      <c r="HU11" s="220"/>
      <c r="HV11" s="220"/>
      <c r="HW11" s="220"/>
      <c r="HX11" s="220"/>
      <c r="HY11" s="220"/>
      <c r="HZ11" s="220"/>
      <c r="IA11" s="220"/>
      <c r="IB11" s="220"/>
      <c r="IC11" s="220"/>
      <c r="ID11" s="220"/>
      <c r="IE11" s="220"/>
      <c r="IF11" s="220"/>
      <c r="IG11" s="220"/>
      <c r="IH11" s="220"/>
      <c r="II11" s="220"/>
      <c r="IJ11" s="220"/>
      <c r="IK11" s="220"/>
      <c r="IL11" s="220"/>
      <c r="IM11" s="220"/>
      <c r="IN11" s="220"/>
      <c r="IO11" s="220"/>
      <c r="IP11" s="220"/>
      <c r="IQ11" s="220"/>
      <c r="IR11" s="220"/>
      <c r="IS11" s="220"/>
      <c r="IT11" s="220"/>
      <c r="IU11" s="220"/>
      <c r="IV11" s="220"/>
    </row>
    <row r="12" s="209" customFormat="true" ht="17.25" hidden="false" customHeight="true" outlineLevel="0" collapsed="false">
      <c r="B12" s="222" t="n">
        <v>6</v>
      </c>
      <c r="C12" s="240" t="s">
        <v>118</v>
      </c>
      <c r="D12" s="241" t="s">
        <v>119</v>
      </c>
      <c r="E12" s="242" t="s">
        <v>113</v>
      </c>
      <c r="F12" s="225" t="s">
        <v>80</v>
      </c>
      <c r="G12" s="241" t="s">
        <v>120</v>
      </c>
      <c r="H12" s="227" t="s">
        <v>82</v>
      </c>
      <c r="I12" s="225" t="s">
        <v>83</v>
      </c>
      <c r="J12" s="241" t="s">
        <v>121</v>
      </c>
      <c r="K12" s="243" t="s">
        <v>122</v>
      </c>
      <c r="L12" s="242" t="s">
        <v>123</v>
      </c>
      <c r="M12" s="242" t="s">
        <v>124</v>
      </c>
      <c r="N12" s="243" t="s">
        <v>88</v>
      </c>
      <c r="O12" s="244" t="s">
        <v>125</v>
      </c>
      <c r="P12" s="219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0"/>
      <c r="BF12" s="220"/>
      <c r="BG12" s="220"/>
      <c r="BH12" s="220"/>
      <c r="BI12" s="220"/>
      <c r="BJ12" s="220"/>
      <c r="BK12" s="220"/>
      <c r="BL12" s="220"/>
      <c r="BM12" s="220"/>
      <c r="BN12" s="220"/>
      <c r="BO12" s="220"/>
      <c r="BP12" s="220"/>
      <c r="BQ12" s="220"/>
      <c r="BR12" s="220"/>
      <c r="BS12" s="220"/>
      <c r="BT12" s="220"/>
      <c r="BU12" s="220"/>
      <c r="BV12" s="220"/>
      <c r="BW12" s="220"/>
      <c r="BX12" s="220"/>
      <c r="BY12" s="220"/>
      <c r="BZ12" s="220"/>
      <c r="CA12" s="220"/>
      <c r="CB12" s="220"/>
      <c r="CC12" s="220"/>
      <c r="CD12" s="220"/>
      <c r="CE12" s="220"/>
      <c r="CF12" s="220"/>
      <c r="CG12" s="220"/>
      <c r="CH12" s="220"/>
      <c r="CI12" s="220"/>
      <c r="CJ12" s="220"/>
      <c r="CK12" s="220"/>
      <c r="CL12" s="220"/>
      <c r="CM12" s="220"/>
      <c r="CN12" s="220"/>
      <c r="CO12" s="220"/>
      <c r="CP12" s="220"/>
      <c r="CQ12" s="220"/>
      <c r="CR12" s="220"/>
      <c r="CS12" s="220"/>
      <c r="CT12" s="220"/>
      <c r="CU12" s="220"/>
      <c r="CV12" s="220"/>
      <c r="CW12" s="220"/>
      <c r="CX12" s="220"/>
      <c r="CY12" s="220"/>
      <c r="CZ12" s="220"/>
      <c r="DA12" s="220"/>
      <c r="DB12" s="220"/>
      <c r="DC12" s="220"/>
      <c r="DD12" s="220"/>
      <c r="DE12" s="220"/>
      <c r="DF12" s="220"/>
      <c r="DG12" s="220"/>
      <c r="DH12" s="220"/>
      <c r="DI12" s="220"/>
      <c r="DJ12" s="220"/>
      <c r="DK12" s="220"/>
      <c r="DL12" s="220"/>
      <c r="DM12" s="220"/>
      <c r="DN12" s="220"/>
      <c r="DO12" s="220"/>
      <c r="DP12" s="220"/>
      <c r="DQ12" s="220"/>
      <c r="DR12" s="220"/>
      <c r="DS12" s="220"/>
      <c r="DT12" s="220"/>
      <c r="DU12" s="220"/>
      <c r="DV12" s="220"/>
      <c r="DW12" s="220"/>
      <c r="DX12" s="220"/>
      <c r="DY12" s="220"/>
      <c r="DZ12" s="220"/>
      <c r="EA12" s="220"/>
      <c r="EB12" s="220"/>
      <c r="EC12" s="220"/>
      <c r="ED12" s="220"/>
      <c r="EE12" s="220"/>
      <c r="EF12" s="220"/>
      <c r="EG12" s="220"/>
      <c r="EH12" s="220"/>
      <c r="EI12" s="220"/>
      <c r="EJ12" s="220"/>
      <c r="EK12" s="220"/>
      <c r="EL12" s="220"/>
      <c r="EM12" s="220"/>
      <c r="EN12" s="220"/>
      <c r="EO12" s="220"/>
      <c r="EP12" s="220"/>
      <c r="EQ12" s="220"/>
      <c r="ER12" s="220"/>
      <c r="ES12" s="220"/>
      <c r="ET12" s="220"/>
      <c r="EU12" s="220"/>
      <c r="EV12" s="220"/>
      <c r="EW12" s="220"/>
      <c r="EX12" s="220"/>
      <c r="EY12" s="220"/>
      <c r="EZ12" s="220"/>
      <c r="FA12" s="220"/>
      <c r="FB12" s="220"/>
      <c r="FC12" s="220"/>
      <c r="FD12" s="220"/>
      <c r="FE12" s="220"/>
      <c r="FF12" s="220"/>
      <c r="FG12" s="220"/>
      <c r="FH12" s="220"/>
      <c r="FI12" s="220"/>
      <c r="FJ12" s="220"/>
      <c r="FK12" s="220"/>
      <c r="FL12" s="220"/>
      <c r="FM12" s="220"/>
      <c r="FN12" s="220"/>
      <c r="FO12" s="220"/>
      <c r="FP12" s="220"/>
      <c r="FQ12" s="220"/>
      <c r="FR12" s="220"/>
      <c r="FS12" s="220"/>
      <c r="FT12" s="220"/>
      <c r="FU12" s="220"/>
      <c r="FV12" s="220"/>
      <c r="FW12" s="220"/>
      <c r="FX12" s="220"/>
      <c r="FY12" s="220"/>
      <c r="FZ12" s="220"/>
      <c r="GA12" s="220"/>
      <c r="GB12" s="220"/>
      <c r="GC12" s="220"/>
      <c r="GD12" s="220"/>
      <c r="GE12" s="220"/>
      <c r="GF12" s="220"/>
      <c r="GG12" s="220"/>
      <c r="GH12" s="220"/>
      <c r="GI12" s="220"/>
      <c r="GJ12" s="220"/>
      <c r="GK12" s="220"/>
      <c r="GL12" s="220"/>
      <c r="GM12" s="220"/>
      <c r="GN12" s="220"/>
      <c r="GO12" s="220"/>
      <c r="GP12" s="220"/>
      <c r="GQ12" s="220"/>
      <c r="GR12" s="220"/>
      <c r="GS12" s="220"/>
      <c r="GT12" s="220"/>
      <c r="GU12" s="220"/>
      <c r="GV12" s="220"/>
      <c r="GW12" s="220"/>
      <c r="GX12" s="220"/>
      <c r="GY12" s="220"/>
      <c r="GZ12" s="220"/>
      <c r="HA12" s="220"/>
      <c r="HB12" s="220"/>
      <c r="HC12" s="220"/>
      <c r="HD12" s="220"/>
      <c r="HE12" s="220"/>
      <c r="HF12" s="220"/>
      <c r="HG12" s="220"/>
      <c r="HH12" s="220"/>
      <c r="HI12" s="220"/>
      <c r="HJ12" s="220"/>
      <c r="HK12" s="220"/>
      <c r="HL12" s="220"/>
      <c r="HM12" s="220"/>
      <c r="HN12" s="220"/>
      <c r="HO12" s="220"/>
      <c r="HP12" s="220"/>
      <c r="HQ12" s="220"/>
      <c r="HR12" s="220"/>
      <c r="HS12" s="220"/>
      <c r="HT12" s="220"/>
      <c r="HU12" s="220"/>
      <c r="HV12" s="220"/>
      <c r="HW12" s="220"/>
      <c r="HX12" s="220"/>
      <c r="HY12" s="220"/>
      <c r="HZ12" s="220"/>
      <c r="IA12" s="220"/>
      <c r="IB12" s="220"/>
      <c r="IC12" s="220"/>
      <c r="ID12" s="220"/>
      <c r="IE12" s="220"/>
      <c r="IF12" s="220"/>
      <c r="IG12" s="220"/>
      <c r="IH12" s="220"/>
      <c r="II12" s="220"/>
      <c r="IJ12" s="220"/>
      <c r="IK12" s="220"/>
      <c r="IL12" s="220"/>
      <c r="IM12" s="220"/>
      <c r="IN12" s="220"/>
      <c r="IO12" s="220"/>
      <c r="IP12" s="220"/>
      <c r="IQ12" s="220"/>
      <c r="IR12" s="220"/>
      <c r="IS12" s="220"/>
      <c r="IT12" s="220"/>
      <c r="IU12" s="220"/>
      <c r="IV12" s="220"/>
    </row>
    <row r="13" s="209" customFormat="true" ht="17.25" hidden="false" customHeight="true" outlineLevel="0" collapsed="false">
      <c r="B13" s="222" t="n">
        <v>7</v>
      </c>
      <c r="C13" s="223" t="s">
        <v>126</v>
      </c>
      <c r="D13" s="228" t="s">
        <v>127</v>
      </c>
      <c r="E13" s="225" t="s">
        <v>128</v>
      </c>
      <c r="F13" s="225" t="s">
        <v>80</v>
      </c>
      <c r="G13" s="226" t="s">
        <v>129</v>
      </c>
      <c r="H13" s="227" t="s">
        <v>82</v>
      </c>
      <c r="I13" s="225" t="s">
        <v>83</v>
      </c>
      <c r="J13" s="228" t="s">
        <v>84</v>
      </c>
      <c r="K13" s="243" t="s">
        <v>122</v>
      </c>
      <c r="L13" s="225" t="s">
        <v>130</v>
      </c>
      <c r="M13" s="225" t="s">
        <v>110</v>
      </c>
      <c r="N13" s="229" t="s">
        <v>88</v>
      </c>
      <c r="O13" s="230" t="s">
        <v>89</v>
      </c>
      <c r="P13" s="219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0"/>
      <c r="BF13" s="220"/>
      <c r="BG13" s="220"/>
      <c r="BH13" s="220"/>
      <c r="BI13" s="220"/>
      <c r="BJ13" s="220"/>
      <c r="BK13" s="220"/>
      <c r="BL13" s="220"/>
      <c r="BM13" s="220"/>
      <c r="BN13" s="220"/>
      <c r="BO13" s="220"/>
      <c r="BP13" s="220"/>
      <c r="BQ13" s="220"/>
      <c r="BR13" s="220"/>
      <c r="BS13" s="220"/>
      <c r="BT13" s="220"/>
      <c r="BU13" s="220"/>
      <c r="BV13" s="220"/>
      <c r="BW13" s="220"/>
      <c r="BX13" s="220"/>
      <c r="BY13" s="220"/>
      <c r="BZ13" s="220"/>
      <c r="CA13" s="220"/>
      <c r="CB13" s="220"/>
      <c r="CC13" s="220"/>
      <c r="CD13" s="220"/>
      <c r="CE13" s="220"/>
      <c r="CF13" s="220"/>
      <c r="CG13" s="220"/>
      <c r="CH13" s="220"/>
      <c r="CI13" s="220"/>
      <c r="CJ13" s="220"/>
      <c r="CK13" s="220"/>
      <c r="CL13" s="220"/>
      <c r="CM13" s="220"/>
      <c r="CN13" s="220"/>
      <c r="CO13" s="220"/>
      <c r="CP13" s="220"/>
      <c r="CQ13" s="220"/>
      <c r="CR13" s="220"/>
      <c r="CS13" s="220"/>
      <c r="CT13" s="220"/>
      <c r="CU13" s="220"/>
      <c r="CV13" s="220"/>
      <c r="CW13" s="220"/>
      <c r="CX13" s="220"/>
      <c r="CY13" s="220"/>
      <c r="CZ13" s="220"/>
      <c r="DA13" s="220"/>
      <c r="DB13" s="220"/>
      <c r="DC13" s="220"/>
      <c r="DD13" s="220"/>
      <c r="DE13" s="220"/>
      <c r="DF13" s="220"/>
      <c r="DG13" s="220"/>
      <c r="DH13" s="220"/>
      <c r="DI13" s="220"/>
      <c r="DJ13" s="220"/>
      <c r="DK13" s="220"/>
      <c r="DL13" s="220"/>
      <c r="DM13" s="220"/>
      <c r="DN13" s="220"/>
      <c r="DO13" s="220"/>
      <c r="DP13" s="220"/>
      <c r="DQ13" s="220"/>
      <c r="DR13" s="220"/>
      <c r="DS13" s="220"/>
      <c r="DT13" s="220"/>
      <c r="DU13" s="220"/>
      <c r="DV13" s="220"/>
      <c r="DW13" s="220"/>
      <c r="DX13" s="220"/>
      <c r="DY13" s="220"/>
      <c r="DZ13" s="220"/>
      <c r="EA13" s="220"/>
      <c r="EB13" s="220"/>
      <c r="EC13" s="220"/>
      <c r="ED13" s="220"/>
      <c r="EE13" s="220"/>
      <c r="EF13" s="220"/>
      <c r="EG13" s="220"/>
      <c r="EH13" s="220"/>
      <c r="EI13" s="220"/>
      <c r="EJ13" s="220"/>
      <c r="EK13" s="220"/>
      <c r="EL13" s="220"/>
      <c r="EM13" s="220"/>
      <c r="EN13" s="220"/>
      <c r="EO13" s="220"/>
      <c r="EP13" s="220"/>
      <c r="EQ13" s="220"/>
      <c r="ER13" s="220"/>
      <c r="ES13" s="220"/>
      <c r="ET13" s="220"/>
      <c r="EU13" s="220"/>
      <c r="EV13" s="220"/>
      <c r="EW13" s="220"/>
      <c r="EX13" s="220"/>
      <c r="EY13" s="220"/>
      <c r="EZ13" s="220"/>
      <c r="FA13" s="220"/>
      <c r="FB13" s="220"/>
      <c r="FC13" s="220"/>
      <c r="FD13" s="220"/>
      <c r="FE13" s="220"/>
      <c r="FF13" s="220"/>
      <c r="FG13" s="220"/>
      <c r="FH13" s="220"/>
      <c r="FI13" s="220"/>
      <c r="FJ13" s="220"/>
      <c r="FK13" s="220"/>
      <c r="FL13" s="220"/>
      <c r="FM13" s="220"/>
      <c r="FN13" s="220"/>
      <c r="FO13" s="220"/>
      <c r="FP13" s="220"/>
      <c r="FQ13" s="220"/>
      <c r="FR13" s="220"/>
      <c r="FS13" s="220"/>
      <c r="FT13" s="220"/>
      <c r="FU13" s="220"/>
      <c r="FV13" s="220"/>
      <c r="FW13" s="220"/>
      <c r="FX13" s="220"/>
      <c r="FY13" s="220"/>
      <c r="FZ13" s="220"/>
      <c r="GA13" s="220"/>
      <c r="GB13" s="220"/>
      <c r="GC13" s="220"/>
      <c r="GD13" s="220"/>
      <c r="GE13" s="220"/>
      <c r="GF13" s="220"/>
      <c r="GG13" s="220"/>
      <c r="GH13" s="220"/>
      <c r="GI13" s="220"/>
      <c r="GJ13" s="220"/>
      <c r="GK13" s="220"/>
      <c r="GL13" s="220"/>
      <c r="GM13" s="220"/>
      <c r="GN13" s="220"/>
      <c r="GO13" s="220"/>
      <c r="GP13" s="220"/>
      <c r="GQ13" s="220"/>
      <c r="GR13" s="220"/>
      <c r="GS13" s="220"/>
      <c r="GT13" s="220"/>
      <c r="GU13" s="220"/>
      <c r="GV13" s="220"/>
      <c r="GW13" s="220"/>
      <c r="GX13" s="220"/>
      <c r="GY13" s="220"/>
      <c r="GZ13" s="220"/>
      <c r="HA13" s="220"/>
      <c r="HB13" s="220"/>
      <c r="HC13" s="220"/>
      <c r="HD13" s="220"/>
      <c r="HE13" s="220"/>
      <c r="HF13" s="220"/>
      <c r="HG13" s="220"/>
      <c r="HH13" s="220"/>
      <c r="HI13" s="220"/>
      <c r="HJ13" s="220"/>
      <c r="HK13" s="220"/>
      <c r="HL13" s="220"/>
      <c r="HM13" s="220"/>
      <c r="HN13" s="220"/>
      <c r="HO13" s="220"/>
      <c r="HP13" s="220"/>
      <c r="HQ13" s="220"/>
      <c r="HR13" s="220"/>
      <c r="HS13" s="220"/>
      <c r="HT13" s="220"/>
      <c r="HU13" s="220"/>
      <c r="HV13" s="220"/>
      <c r="HW13" s="220"/>
      <c r="HX13" s="220"/>
      <c r="HY13" s="220"/>
      <c r="HZ13" s="220"/>
      <c r="IA13" s="220"/>
      <c r="IB13" s="220"/>
      <c r="IC13" s="220"/>
      <c r="ID13" s="220"/>
      <c r="IE13" s="220"/>
      <c r="IF13" s="220"/>
      <c r="IG13" s="220"/>
      <c r="IH13" s="220"/>
      <c r="II13" s="220"/>
      <c r="IJ13" s="220"/>
      <c r="IK13" s="220"/>
      <c r="IL13" s="220"/>
      <c r="IM13" s="220"/>
      <c r="IN13" s="220"/>
      <c r="IO13" s="220"/>
      <c r="IP13" s="220"/>
      <c r="IQ13" s="220"/>
      <c r="IR13" s="220"/>
      <c r="IS13" s="220"/>
      <c r="IT13" s="220"/>
      <c r="IU13" s="220"/>
      <c r="IV13" s="220"/>
    </row>
    <row r="14" s="209" customFormat="true" ht="17.25" hidden="false" customHeight="true" outlineLevel="0" collapsed="false">
      <c r="B14" s="222" t="n">
        <v>8</v>
      </c>
      <c r="C14" s="223" t="s">
        <v>131</v>
      </c>
      <c r="D14" s="228" t="s">
        <v>132</v>
      </c>
      <c r="E14" s="225" t="s">
        <v>99</v>
      </c>
      <c r="F14" s="225" t="s">
        <v>80</v>
      </c>
      <c r="G14" s="226" t="s">
        <v>133</v>
      </c>
      <c r="H14" s="227" t="s">
        <v>82</v>
      </c>
      <c r="I14" s="225" t="s">
        <v>83</v>
      </c>
      <c r="J14" s="228" t="s">
        <v>84</v>
      </c>
      <c r="K14" s="229" t="s">
        <v>134</v>
      </c>
      <c r="L14" s="225" t="s">
        <v>116</v>
      </c>
      <c r="M14" s="229" t="s">
        <v>117</v>
      </c>
      <c r="N14" s="229" t="s">
        <v>95</v>
      </c>
      <c r="O14" s="230" t="s">
        <v>96</v>
      </c>
      <c r="P14" s="219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21"/>
      <c r="BB14" s="221"/>
      <c r="BC14" s="221"/>
      <c r="BD14" s="221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0"/>
      <c r="CM14" s="220"/>
      <c r="CN14" s="220"/>
      <c r="CO14" s="220"/>
      <c r="CP14" s="220"/>
      <c r="CQ14" s="220"/>
      <c r="CR14" s="220"/>
      <c r="CS14" s="220"/>
      <c r="CT14" s="220"/>
      <c r="CU14" s="220"/>
      <c r="CV14" s="220"/>
      <c r="CW14" s="220"/>
      <c r="CX14" s="220"/>
      <c r="CY14" s="220"/>
      <c r="CZ14" s="220"/>
      <c r="DA14" s="220"/>
      <c r="DB14" s="220"/>
      <c r="DC14" s="220"/>
      <c r="DD14" s="220"/>
      <c r="DE14" s="220"/>
      <c r="DF14" s="220"/>
      <c r="DG14" s="220"/>
      <c r="DH14" s="220"/>
      <c r="DI14" s="220"/>
      <c r="DJ14" s="220"/>
      <c r="DK14" s="220"/>
      <c r="DL14" s="220"/>
      <c r="DM14" s="220"/>
      <c r="DN14" s="220"/>
      <c r="DO14" s="220"/>
      <c r="DP14" s="220"/>
      <c r="DQ14" s="220"/>
      <c r="DR14" s="220"/>
      <c r="DS14" s="220"/>
      <c r="DT14" s="220"/>
      <c r="DU14" s="220"/>
      <c r="DV14" s="220"/>
      <c r="DW14" s="220"/>
      <c r="DX14" s="220"/>
      <c r="DY14" s="220"/>
      <c r="DZ14" s="220"/>
      <c r="EA14" s="220"/>
      <c r="EB14" s="220"/>
      <c r="EC14" s="220"/>
      <c r="ED14" s="220"/>
      <c r="EE14" s="220"/>
      <c r="EF14" s="220"/>
      <c r="EG14" s="220"/>
      <c r="EH14" s="220"/>
      <c r="EI14" s="220"/>
      <c r="EJ14" s="220"/>
      <c r="EK14" s="220"/>
      <c r="EL14" s="220"/>
      <c r="EM14" s="220"/>
      <c r="EN14" s="220"/>
      <c r="EO14" s="220"/>
      <c r="EP14" s="220"/>
      <c r="EQ14" s="220"/>
      <c r="ER14" s="220"/>
      <c r="ES14" s="220"/>
      <c r="ET14" s="220"/>
      <c r="EU14" s="220"/>
      <c r="EV14" s="220"/>
      <c r="EW14" s="220"/>
      <c r="EX14" s="220"/>
      <c r="EY14" s="220"/>
      <c r="EZ14" s="220"/>
      <c r="FA14" s="220"/>
      <c r="FB14" s="220"/>
      <c r="FC14" s="220"/>
      <c r="FD14" s="220"/>
      <c r="FE14" s="220"/>
      <c r="FF14" s="220"/>
      <c r="FG14" s="220"/>
      <c r="FH14" s="220"/>
      <c r="FI14" s="220"/>
      <c r="FJ14" s="220"/>
      <c r="FK14" s="220"/>
      <c r="FL14" s="220"/>
      <c r="FM14" s="220"/>
      <c r="FN14" s="220"/>
      <c r="FO14" s="220"/>
      <c r="FP14" s="220"/>
      <c r="FQ14" s="220"/>
      <c r="FR14" s="220"/>
      <c r="FS14" s="220"/>
      <c r="FT14" s="220"/>
      <c r="FU14" s="220"/>
      <c r="FV14" s="220"/>
      <c r="FW14" s="220"/>
      <c r="FX14" s="220"/>
      <c r="FY14" s="220"/>
      <c r="FZ14" s="220"/>
      <c r="GA14" s="220"/>
      <c r="GB14" s="220"/>
      <c r="GC14" s="220"/>
      <c r="GD14" s="220"/>
      <c r="GE14" s="220"/>
      <c r="GF14" s="220"/>
      <c r="GG14" s="220"/>
      <c r="GH14" s="220"/>
      <c r="GI14" s="220"/>
      <c r="GJ14" s="220"/>
      <c r="GK14" s="220"/>
      <c r="GL14" s="220"/>
      <c r="GM14" s="220"/>
      <c r="GN14" s="220"/>
      <c r="GO14" s="220"/>
      <c r="GP14" s="220"/>
      <c r="GQ14" s="220"/>
      <c r="GR14" s="220"/>
      <c r="GS14" s="220"/>
      <c r="GT14" s="220"/>
      <c r="GU14" s="220"/>
      <c r="GV14" s="220"/>
      <c r="GW14" s="220"/>
      <c r="GX14" s="220"/>
      <c r="GY14" s="220"/>
      <c r="GZ14" s="220"/>
      <c r="HA14" s="220"/>
      <c r="HB14" s="220"/>
      <c r="HC14" s="220"/>
      <c r="HD14" s="220"/>
      <c r="HE14" s="220"/>
      <c r="HF14" s="220"/>
      <c r="HG14" s="220"/>
      <c r="HH14" s="220"/>
      <c r="HI14" s="220"/>
      <c r="HJ14" s="220"/>
      <c r="HK14" s="220"/>
      <c r="HL14" s="220"/>
      <c r="HM14" s="220"/>
      <c r="HN14" s="220"/>
      <c r="HO14" s="220"/>
      <c r="HP14" s="220"/>
      <c r="HQ14" s="220"/>
      <c r="HR14" s="220"/>
      <c r="HS14" s="220"/>
      <c r="HT14" s="220"/>
      <c r="HU14" s="220"/>
      <c r="HV14" s="220"/>
      <c r="HW14" s="220"/>
      <c r="HX14" s="220"/>
      <c r="HY14" s="220"/>
      <c r="HZ14" s="220"/>
      <c r="IA14" s="220"/>
      <c r="IB14" s="220"/>
      <c r="IC14" s="220"/>
      <c r="ID14" s="220"/>
      <c r="IE14" s="220"/>
      <c r="IF14" s="220"/>
      <c r="IG14" s="220"/>
      <c r="IH14" s="220"/>
      <c r="II14" s="220"/>
      <c r="IJ14" s="220"/>
      <c r="IK14" s="220"/>
      <c r="IL14" s="220"/>
      <c r="IM14" s="220"/>
      <c r="IN14" s="220"/>
      <c r="IO14" s="220"/>
      <c r="IP14" s="220"/>
      <c r="IQ14" s="220"/>
      <c r="IR14" s="220"/>
      <c r="IS14" s="220"/>
      <c r="IT14" s="220"/>
      <c r="IU14" s="220"/>
      <c r="IV14" s="220"/>
    </row>
    <row r="15" s="209" customFormat="true" ht="17.25" hidden="false" customHeight="true" outlineLevel="0" collapsed="false">
      <c r="B15" s="222" t="n">
        <v>9</v>
      </c>
      <c r="C15" s="245" t="s">
        <v>135</v>
      </c>
      <c r="D15" s="246" t="s">
        <v>132</v>
      </c>
      <c r="E15" s="233" t="s">
        <v>99</v>
      </c>
      <c r="F15" s="225" t="s">
        <v>80</v>
      </c>
      <c r="G15" s="239" t="s">
        <v>136</v>
      </c>
      <c r="H15" s="227" t="s">
        <v>82</v>
      </c>
      <c r="I15" s="225" t="s">
        <v>83</v>
      </c>
      <c r="J15" s="232" t="s">
        <v>84</v>
      </c>
      <c r="K15" s="235" t="s">
        <v>137</v>
      </c>
      <c r="L15" s="233" t="s">
        <v>138</v>
      </c>
      <c r="M15" s="235" t="s">
        <v>139</v>
      </c>
      <c r="N15" s="235" t="s">
        <v>88</v>
      </c>
      <c r="O15" s="237" t="s">
        <v>89</v>
      </c>
      <c r="P15" s="219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1"/>
      <c r="AV15" s="221"/>
      <c r="AW15" s="221"/>
      <c r="AX15" s="221"/>
      <c r="AY15" s="221"/>
      <c r="AZ15" s="221"/>
      <c r="BA15" s="221"/>
      <c r="BB15" s="221"/>
      <c r="BC15" s="221"/>
      <c r="BD15" s="221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  <c r="CK15" s="220"/>
      <c r="CL15" s="220"/>
      <c r="CM15" s="220"/>
      <c r="CN15" s="220"/>
      <c r="CO15" s="220"/>
      <c r="CP15" s="220"/>
      <c r="CQ15" s="220"/>
      <c r="CR15" s="220"/>
      <c r="CS15" s="220"/>
      <c r="CT15" s="220"/>
      <c r="CU15" s="220"/>
      <c r="CV15" s="220"/>
      <c r="CW15" s="220"/>
      <c r="CX15" s="220"/>
      <c r="CY15" s="220"/>
      <c r="CZ15" s="220"/>
      <c r="DA15" s="220"/>
      <c r="DB15" s="220"/>
      <c r="DC15" s="220"/>
      <c r="DD15" s="220"/>
      <c r="DE15" s="220"/>
      <c r="DF15" s="220"/>
      <c r="DG15" s="220"/>
      <c r="DH15" s="220"/>
      <c r="DI15" s="220"/>
      <c r="DJ15" s="220"/>
      <c r="DK15" s="220"/>
      <c r="DL15" s="220"/>
      <c r="DM15" s="220"/>
      <c r="DN15" s="220"/>
      <c r="DO15" s="220"/>
      <c r="DP15" s="220"/>
      <c r="DQ15" s="220"/>
      <c r="DR15" s="220"/>
      <c r="DS15" s="220"/>
      <c r="DT15" s="220"/>
      <c r="DU15" s="220"/>
      <c r="DV15" s="220"/>
      <c r="DW15" s="220"/>
      <c r="DX15" s="220"/>
      <c r="DY15" s="220"/>
      <c r="DZ15" s="220"/>
      <c r="EA15" s="220"/>
      <c r="EB15" s="220"/>
      <c r="EC15" s="220"/>
      <c r="ED15" s="220"/>
      <c r="EE15" s="220"/>
      <c r="EF15" s="220"/>
      <c r="EG15" s="220"/>
      <c r="EH15" s="220"/>
      <c r="EI15" s="220"/>
      <c r="EJ15" s="220"/>
      <c r="EK15" s="220"/>
      <c r="EL15" s="220"/>
      <c r="EM15" s="220"/>
      <c r="EN15" s="220"/>
      <c r="EO15" s="220"/>
      <c r="EP15" s="220"/>
      <c r="EQ15" s="220"/>
      <c r="ER15" s="220"/>
      <c r="ES15" s="220"/>
      <c r="ET15" s="220"/>
      <c r="EU15" s="220"/>
      <c r="EV15" s="220"/>
      <c r="EW15" s="220"/>
      <c r="EX15" s="220"/>
      <c r="EY15" s="220"/>
      <c r="EZ15" s="220"/>
      <c r="FA15" s="220"/>
      <c r="FB15" s="220"/>
      <c r="FC15" s="220"/>
      <c r="FD15" s="220"/>
      <c r="FE15" s="220"/>
      <c r="FF15" s="220"/>
      <c r="FG15" s="220"/>
      <c r="FH15" s="220"/>
      <c r="FI15" s="220"/>
      <c r="FJ15" s="220"/>
      <c r="FK15" s="220"/>
      <c r="FL15" s="220"/>
      <c r="FM15" s="220"/>
      <c r="FN15" s="220"/>
      <c r="FO15" s="220"/>
      <c r="FP15" s="220"/>
      <c r="FQ15" s="220"/>
      <c r="FR15" s="220"/>
      <c r="FS15" s="220"/>
      <c r="FT15" s="220"/>
      <c r="FU15" s="220"/>
      <c r="FV15" s="220"/>
      <c r="FW15" s="220"/>
      <c r="FX15" s="220"/>
      <c r="FY15" s="220"/>
      <c r="FZ15" s="220"/>
      <c r="GA15" s="220"/>
      <c r="GB15" s="220"/>
      <c r="GC15" s="220"/>
      <c r="GD15" s="220"/>
      <c r="GE15" s="220"/>
      <c r="GF15" s="220"/>
      <c r="GG15" s="220"/>
      <c r="GH15" s="220"/>
      <c r="GI15" s="220"/>
      <c r="GJ15" s="220"/>
      <c r="GK15" s="220"/>
      <c r="GL15" s="220"/>
      <c r="GM15" s="220"/>
      <c r="GN15" s="220"/>
      <c r="GO15" s="220"/>
      <c r="GP15" s="220"/>
      <c r="GQ15" s="220"/>
      <c r="GR15" s="220"/>
      <c r="GS15" s="220"/>
      <c r="GT15" s="220"/>
      <c r="GU15" s="220"/>
      <c r="GV15" s="220"/>
      <c r="GW15" s="220"/>
      <c r="GX15" s="220"/>
      <c r="GY15" s="220"/>
      <c r="GZ15" s="220"/>
      <c r="HA15" s="220"/>
      <c r="HB15" s="220"/>
      <c r="HC15" s="220"/>
      <c r="HD15" s="220"/>
      <c r="HE15" s="220"/>
      <c r="HF15" s="220"/>
      <c r="HG15" s="220"/>
      <c r="HH15" s="220"/>
      <c r="HI15" s="220"/>
      <c r="HJ15" s="220"/>
      <c r="HK15" s="220"/>
      <c r="HL15" s="220"/>
      <c r="HM15" s="220"/>
      <c r="HN15" s="220"/>
      <c r="HO15" s="220"/>
      <c r="HP15" s="220"/>
      <c r="HQ15" s="220"/>
      <c r="HR15" s="220"/>
      <c r="HS15" s="220"/>
      <c r="HT15" s="220"/>
      <c r="HU15" s="220"/>
      <c r="HV15" s="220"/>
      <c r="HW15" s="220"/>
      <c r="HX15" s="220"/>
      <c r="HY15" s="220"/>
      <c r="HZ15" s="220"/>
      <c r="IA15" s="220"/>
      <c r="IB15" s="220"/>
      <c r="IC15" s="220"/>
      <c r="ID15" s="220"/>
      <c r="IE15" s="220"/>
      <c r="IF15" s="220"/>
      <c r="IG15" s="220"/>
      <c r="IH15" s="220"/>
      <c r="II15" s="220"/>
      <c r="IJ15" s="220"/>
      <c r="IK15" s="220"/>
      <c r="IL15" s="220"/>
      <c r="IM15" s="220"/>
      <c r="IN15" s="220"/>
      <c r="IO15" s="220"/>
      <c r="IP15" s="220"/>
      <c r="IQ15" s="220"/>
      <c r="IR15" s="220"/>
      <c r="IS15" s="220"/>
      <c r="IT15" s="220"/>
      <c r="IU15" s="220"/>
      <c r="IV15" s="220"/>
    </row>
    <row r="16" s="209" customFormat="true" ht="17.25" hidden="false" customHeight="true" outlineLevel="0" collapsed="false">
      <c r="B16" s="222" t="n">
        <v>10</v>
      </c>
      <c r="C16" s="247" t="s">
        <v>140</v>
      </c>
      <c r="D16" s="238" t="s">
        <v>132</v>
      </c>
      <c r="E16" s="225" t="s">
        <v>99</v>
      </c>
      <c r="F16" s="225" t="s">
        <v>80</v>
      </c>
      <c r="G16" s="226" t="s">
        <v>141</v>
      </c>
      <c r="H16" s="227" t="s">
        <v>82</v>
      </c>
      <c r="I16" s="225" t="s">
        <v>83</v>
      </c>
      <c r="J16" s="228" t="s">
        <v>84</v>
      </c>
      <c r="K16" s="229" t="s">
        <v>142</v>
      </c>
      <c r="L16" s="225" t="s">
        <v>143</v>
      </c>
      <c r="M16" s="229" t="s">
        <v>144</v>
      </c>
      <c r="N16" s="235" t="s">
        <v>88</v>
      </c>
      <c r="O16" s="230" t="s">
        <v>96</v>
      </c>
      <c r="P16" s="219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221"/>
      <c r="AW16" s="221"/>
      <c r="AX16" s="221"/>
      <c r="AY16" s="221"/>
      <c r="AZ16" s="221"/>
      <c r="BA16" s="221"/>
      <c r="BB16" s="221"/>
      <c r="BC16" s="221"/>
      <c r="BD16" s="221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  <c r="CF16" s="220"/>
      <c r="CG16" s="220"/>
      <c r="CH16" s="220"/>
      <c r="CI16" s="220"/>
      <c r="CJ16" s="220"/>
      <c r="CK16" s="220"/>
      <c r="CL16" s="220"/>
      <c r="CM16" s="220"/>
      <c r="CN16" s="220"/>
      <c r="CO16" s="220"/>
      <c r="CP16" s="220"/>
      <c r="CQ16" s="220"/>
      <c r="CR16" s="220"/>
      <c r="CS16" s="220"/>
      <c r="CT16" s="220"/>
      <c r="CU16" s="220"/>
      <c r="CV16" s="220"/>
      <c r="CW16" s="220"/>
      <c r="CX16" s="220"/>
      <c r="CY16" s="220"/>
      <c r="CZ16" s="220"/>
      <c r="DA16" s="220"/>
      <c r="DB16" s="220"/>
      <c r="DC16" s="220"/>
      <c r="DD16" s="220"/>
      <c r="DE16" s="220"/>
      <c r="DF16" s="220"/>
      <c r="DG16" s="220"/>
      <c r="DH16" s="220"/>
      <c r="DI16" s="220"/>
      <c r="DJ16" s="220"/>
      <c r="DK16" s="220"/>
      <c r="DL16" s="220"/>
      <c r="DM16" s="220"/>
      <c r="DN16" s="220"/>
      <c r="DO16" s="220"/>
      <c r="DP16" s="220"/>
      <c r="DQ16" s="220"/>
      <c r="DR16" s="220"/>
      <c r="DS16" s="220"/>
      <c r="DT16" s="220"/>
      <c r="DU16" s="220"/>
      <c r="DV16" s="220"/>
      <c r="DW16" s="220"/>
      <c r="DX16" s="220"/>
      <c r="DY16" s="220"/>
      <c r="DZ16" s="220"/>
      <c r="EA16" s="220"/>
      <c r="EB16" s="220"/>
      <c r="EC16" s="220"/>
      <c r="ED16" s="220"/>
      <c r="EE16" s="220"/>
      <c r="EF16" s="220"/>
      <c r="EG16" s="220"/>
      <c r="EH16" s="220"/>
      <c r="EI16" s="220"/>
      <c r="EJ16" s="220"/>
      <c r="EK16" s="220"/>
      <c r="EL16" s="220"/>
      <c r="EM16" s="220"/>
      <c r="EN16" s="220"/>
      <c r="EO16" s="220"/>
      <c r="EP16" s="220"/>
      <c r="EQ16" s="220"/>
      <c r="ER16" s="220"/>
      <c r="ES16" s="220"/>
      <c r="ET16" s="220"/>
      <c r="EU16" s="220"/>
      <c r="EV16" s="220"/>
      <c r="EW16" s="220"/>
      <c r="EX16" s="220"/>
      <c r="EY16" s="220"/>
      <c r="EZ16" s="220"/>
      <c r="FA16" s="220"/>
      <c r="FB16" s="220"/>
      <c r="FC16" s="220"/>
      <c r="FD16" s="220"/>
      <c r="FE16" s="220"/>
      <c r="FF16" s="220"/>
      <c r="FG16" s="220"/>
      <c r="FH16" s="220"/>
      <c r="FI16" s="220"/>
      <c r="FJ16" s="220"/>
      <c r="FK16" s="220"/>
      <c r="FL16" s="220"/>
      <c r="FM16" s="220"/>
      <c r="FN16" s="220"/>
      <c r="FO16" s="220"/>
      <c r="FP16" s="220"/>
      <c r="FQ16" s="220"/>
      <c r="FR16" s="220"/>
      <c r="FS16" s="220"/>
      <c r="FT16" s="220"/>
      <c r="FU16" s="220"/>
      <c r="FV16" s="220"/>
      <c r="FW16" s="220"/>
      <c r="FX16" s="220"/>
      <c r="FY16" s="220"/>
      <c r="FZ16" s="220"/>
      <c r="GA16" s="220"/>
      <c r="GB16" s="220"/>
      <c r="GC16" s="220"/>
      <c r="GD16" s="220"/>
      <c r="GE16" s="220"/>
      <c r="GF16" s="220"/>
      <c r="GG16" s="220"/>
      <c r="GH16" s="220"/>
      <c r="GI16" s="220"/>
      <c r="GJ16" s="220"/>
      <c r="GK16" s="220"/>
      <c r="GL16" s="220"/>
      <c r="GM16" s="220"/>
      <c r="GN16" s="220"/>
      <c r="GO16" s="220"/>
      <c r="GP16" s="220"/>
      <c r="GQ16" s="220"/>
      <c r="GR16" s="220"/>
      <c r="GS16" s="220"/>
      <c r="GT16" s="220"/>
      <c r="GU16" s="220"/>
      <c r="GV16" s="220"/>
      <c r="GW16" s="220"/>
      <c r="GX16" s="220"/>
      <c r="GY16" s="220"/>
      <c r="GZ16" s="220"/>
      <c r="HA16" s="220"/>
      <c r="HB16" s="220"/>
      <c r="HC16" s="220"/>
      <c r="HD16" s="220"/>
      <c r="HE16" s="220"/>
      <c r="HF16" s="220"/>
      <c r="HG16" s="220"/>
      <c r="HH16" s="220"/>
      <c r="HI16" s="220"/>
      <c r="HJ16" s="220"/>
      <c r="HK16" s="220"/>
      <c r="HL16" s="220"/>
      <c r="HM16" s="220"/>
      <c r="HN16" s="220"/>
      <c r="HO16" s="220"/>
      <c r="HP16" s="220"/>
      <c r="HQ16" s="220"/>
      <c r="HR16" s="220"/>
      <c r="HS16" s="220"/>
      <c r="HT16" s="220"/>
      <c r="HU16" s="220"/>
      <c r="HV16" s="220"/>
      <c r="HW16" s="220"/>
      <c r="HX16" s="220"/>
      <c r="HY16" s="220"/>
      <c r="HZ16" s="220"/>
      <c r="IA16" s="220"/>
      <c r="IB16" s="220"/>
      <c r="IC16" s="220"/>
      <c r="ID16" s="220"/>
      <c r="IE16" s="220"/>
      <c r="IF16" s="220"/>
      <c r="IG16" s="220"/>
      <c r="IH16" s="220"/>
      <c r="II16" s="220"/>
      <c r="IJ16" s="220"/>
      <c r="IK16" s="220"/>
      <c r="IL16" s="220"/>
      <c r="IM16" s="220"/>
      <c r="IN16" s="220"/>
      <c r="IO16" s="220"/>
      <c r="IP16" s="220"/>
      <c r="IQ16" s="220"/>
      <c r="IR16" s="220"/>
      <c r="IS16" s="220"/>
      <c r="IT16" s="220"/>
      <c r="IU16" s="220"/>
      <c r="IV16" s="220"/>
    </row>
    <row r="17" s="209" customFormat="true" ht="17.25" hidden="false" customHeight="true" outlineLevel="0" collapsed="false">
      <c r="B17" s="222" t="n">
        <v>11</v>
      </c>
      <c r="C17" s="248" t="s">
        <v>145</v>
      </c>
      <c r="D17" s="249" t="s">
        <v>146</v>
      </c>
      <c r="E17" s="250" t="s">
        <v>106</v>
      </c>
      <c r="F17" s="225" t="s">
        <v>80</v>
      </c>
      <c r="G17" s="234" t="s">
        <v>147</v>
      </c>
      <c r="H17" s="227" t="s">
        <v>82</v>
      </c>
      <c r="I17" s="225" t="s">
        <v>83</v>
      </c>
      <c r="J17" s="249" t="s">
        <v>84</v>
      </c>
      <c r="K17" s="251" t="s">
        <v>148</v>
      </c>
      <c r="L17" s="250" t="s">
        <v>102</v>
      </c>
      <c r="M17" s="250" t="s">
        <v>149</v>
      </c>
      <c r="N17" s="235" t="s">
        <v>88</v>
      </c>
      <c r="O17" s="252" t="s">
        <v>89</v>
      </c>
      <c r="P17" s="219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  <c r="DI17" s="220"/>
      <c r="DJ17" s="220"/>
      <c r="DK17" s="220"/>
      <c r="DL17" s="220"/>
      <c r="DM17" s="220"/>
      <c r="DN17" s="220"/>
      <c r="DO17" s="220"/>
      <c r="DP17" s="220"/>
      <c r="DQ17" s="220"/>
      <c r="DR17" s="220"/>
      <c r="DS17" s="220"/>
      <c r="DT17" s="220"/>
      <c r="DU17" s="220"/>
      <c r="DV17" s="220"/>
      <c r="DW17" s="220"/>
      <c r="DX17" s="220"/>
      <c r="DY17" s="220"/>
      <c r="DZ17" s="220"/>
      <c r="EA17" s="220"/>
      <c r="EB17" s="220"/>
      <c r="EC17" s="220"/>
      <c r="ED17" s="220"/>
      <c r="EE17" s="220"/>
      <c r="EF17" s="220"/>
      <c r="EG17" s="220"/>
      <c r="EH17" s="220"/>
      <c r="EI17" s="220"/>
      <c r="EJ17" s="220"/>
      <c r="EK17" s="220"/>
      <c r="EL17" s="220"/>
      <c r="EM17" s="220"/>
      <c r="EN17" s="220"/>
      <c r="EO17" s="220"/>
      <c r="EP17" s="220"/>
      <c r="EQ17" s="220"/>
      <c r="ER17" s="220"/>
      <c r="ES17" s="220"/>
      <c r="ET17" s="220"/>
      <c r="EU17" s="220"/>
      <c r="EV17" s="220"/>
      <c r="EW17" s="220"/>
      <c r="EX17" s="220"/>
      <c r="EY17" s="220"/>
      <c r="EZ17" s="220"/>
      <c r="FA17" s="220"/>
      <c r="FB17" s="220"/>
      <c r="FC17" s="220"/>
      <c r="FD17" s="220"/>
      <c r="FE17" s="220"/>
      <c r="FF17" s="220"/>
      <c r="FG17" s="220"/>
      <c r="FH17" s="220"/>
      <c r="FI17" s="220"/>
      <c r="FJ17" s="220"/>
      <c r="FK17" s="220"/>
      <c r="FL17" s="220"/>
      <c r="FM17" s="220"/>
      <c r="FN17" s="220"/>
      <c r="FO17" s="220"/>
      <c r="FP17" s="220"/>
      <c r="FQ17" s="220"/>
      <c r="FR17" s="220"/>
      <c r="FS17" s="220"/>
      <c r="FT17" s="220"/>
      <c r="FU17" s="220"/>
      <c r="FV17" s="220"/>
      <c r="FW17" s="220"/>
      <c r="FX17" s="220"/>
      <c r="FY17" s="220"/>
      <c r="FZ17" s="220"/>
      <c r="GA17" s="220"/>
      <c r="GB17" s="220"/>
      <c r="GC17" s="220"/>
      <c r="GD17" s="220"/>
      <c r="GE17" s="220"/>
      <c r="GF17" s="220"/>
      <c r="GG17" s="220"/>
      <c r="GH17" s="220"/>
      <c r="GI17" s="220"/>
      <c r="GJ17" s="220"/>
      <c r="GK17" s="220"/>
      <c r="GL17" s="220"/>
      <c r="GM17" s="220"/>
      <c r="GN17" s="220"/>
      <c r="GO17" s="220"/>
      <c r="GP17" s="220"/>
      <c r="GQ17" s="220"/>
      <c r="GR17" s="220"/>
      <c r="GS17" s="220"/>
      <c r="GT17" s="220"/>
      <c r="GU17" s="220"/>
      <c r="GV17" s="220"/>
      <c r="GW17" s="220"/>
      <c r="GX17" s="220"/>
      <c r="GY17" s="220"/>
      <c r="GZ17" s="220"/>
      <c r="HA17" s="220"/>
      <c r="HB17" s="220"/>
      <c r="HC17" s="220"/>
      <c r="HD17" s="220"/>
      <c r="HE17" s="220"/>
      <c r="HF17" s="220"/>
      <c r="HG17" s="220"/>
      <c r="HH17" s="220"/>
      <c r="HI17" s="220"/>
      <c r="HJ17" s="220"/>
      <c r="HK17" s="220"/>
      <c r="HL17" s="220"/>
      <c r="HM17" s="220"/>
      <c r="HN17" s="220"/>
      <c r="HO17" s="220"/>
      <c r="HP17" s="220"/>
      <c r="HQ17" s="220"/>
      <c r="HR17" s="220"/>
      <c r="HS17" s="220"/>
      <c r="HT17" s="220"/>
      <c r="HU17" s="220"/>
      <c r="HV17" s="220"/>
      <c r="HW17" s="220"/>
      <c r="HX17" s="220"/>
      <c r="HY17" s="220"/>
      <c r="HZ17" s="220"/>
      <c r="IA17" s="220"/>
      <c r="IB17" s="220"/>
      <c r="IC17" s="220"/>
      <c r="ID17" s="220"/>
      <c r="IE17" s="220"/>
      <c r="IF17" s="220"/>
      <c r="IG17" s="220"/>
      <c r="IH17" s="220"/>
      <c r="II17" s="220"/>
      <c r="IJ17" s="220"/>
      <c r="IK17" s="220"/>
      <c r="IL17" s="220"/>
      <c r="IM17" s="220"/>
      <c r="IN17" s="220"/>
      <c r="IO17" s="220"/>
      <c r="IP17" s="220"/>
      <c r="IQ17" s="220"/>
      <c r="IR17" s="220"/>
      <c r="IS17" s="220"/>
      <c r="IT17" s="220"/>
      <c r="IU17" s="220"/>
      <c r="IV17" s="220"/>
    </row>
    <row r="18" s="253" customFormat="true" ht="17.25" hidden="false" customHeight="true" outlineLevel="0" collapsed="false">
      <c r="B18" s="222" t="n">
        <v>12</v>
      </c>
      <c r="C18" s="223" t="s">
        <v>150</v>
      </c>
      <c r="D18" s="224" t="s">
        <v>151</v>
      </c>
      <c r="E18" s="225" t="s">
        <v>128</v>
      </c>
      <c r="F18" s="225" t="s">
        <v>80</v>
      </c>
      <c r="G18" s="226" t="s">
        <v>152</v>
      </c>
      <c r="H18" s="227" t="s">
        <v>82</v>
      </c>
      <c r="I18" s="225" t="s">
        <v>83</v>
      </c>
      <c r="J18" s="228" t="s">
        <v>84</v>
      </c>
      <c r="K18" s="229" t="s">
        <v>153</v>
      </c>
      <c r="L18" s="225" t="s">
        <v>93</v>
      </c>
      <c r="M18" s="229" t="s">
        <v>94</v>
      </c>
      <c r="N18" s="229" t="s">
        <v>95</v>
      </c>
      <c r="O18" s="230" t="s">
        <v>154</v>
      </c>
      <c r="P18" s="254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0"/>
      <c r="BF18" s="220"/>
      <c r="BG18" s="220"/>
      <c r="BH18" s="220"/>
      <c r="BI18" s="220"/>
      <c r="BJ18" s="220"/>
      <c r="BK18" s="220"/>
      <c r="BL18" s="220"/>
      <c r="BM18" s="220"/>
      <c r="BN18" s="220"/>
      <c r="BO18" s="220"/>
      <c r="BP18" s="220"/>
      <c r="BQ18" s="220"/>
      <c r="BR18" s="220"/>
      <c r="BS18" s="220"/>
      <c r="BT18" s="220"/>
      <c r="BU18" s="220"/>
      <c r="BV18" s="220"/>
      <c r="BW18" s="220"/>
      <c r="BX18" s="220"/>
      <c r="BY18" s="220"/>
      <c r="BZ18" s="220"/>
      <c r="CA18" s="220"/>
      <c r="CB18" s="220"/>
      <c r="CC18" s="220"/>
      <c r="CD18" s="220"/>
      <c r="CE18" s="220"/>
      <c r="CF18" s="220"/>
      <c r="CG18" s="220"/>
      <c r="CH18" s="220"/>
      <c r="CI18" s="220"/>
      <c r="CJ18" s="220"/>
      <c r="CK18" s="220"/>
      <c r="CL18" s="220"/>
      <c r="CM18" s="220"/>
      <c r="CN18" s="220"/>
      <c r="CO18" s="220"/>
      <c r="CP18" s="220"/>
      <c r="CQ18" s="220"/>
      <c r="CR18" s="220"/>
      <c r="CS18" s="220"/>
      <c r="CT18" s="220"/>
      <c r="CU18" s="220"/>
      <c r="CV18" s="220"/>
      <c r="CW18" s="220"/>
      <c r="CX18" s="220"/>
      <c r="CY18" s="220"/>
      <c r="CZ18" s="220"/>
      <c r="DA18" s="220"/>
      <c r="DB18" s="220"/>
      <c r="DC18" s="220"/>
      <c r="DD18" s="220"/>
      <c r="DE18" s="220"/>
      <c r="DF18" s="220"/>
      <c r="DG18" s="220"/>
      <c r="DH18" s="220"/>
      <c r="DI18" s="220"/>
      <c r="DJ18" s="220"/>
      <c r="DK18" s="220"/>
      <c r="DL18" s="220"/>
      <c r="DM18" s="220"/>
      <c r="DN18" s="220"/>
      <c r="DO18" s="220"/>
      <c r="DP18" s="220"/>
      <c r="DQ18" s="220"/>
      <c r="DR18" s="220"/>
      <c r="DS18" s="220"/>
      <c r="DT18" s="220"/>
      <c r="DU18" s="220"/>
      <c r="DV18" s="220"/>
      <c r="DW18" s="220"/>
      <c r="DX18" s="220"/>
      <c r="DY18" s="220"/>
      <c r="DZ18" s="220"/>
      <c r="EA18" s="220"/>
      <c r="EB18" s="220"/>
      <c r="EC18" s="220"/>
      <c r="ED18" s="220"/>
      <c r="EE18" s="220"/>
      <c r="EF18" s="220"/>
      <c r="EG18" s="220"/>
      <c r="EH18" s="220"/>
      <c r="EI18" s="220"/>
      <c r="EJ18" s="220"/>
      <c r="EK18" s="220"/>
      <c r="EL18" s="220"/>
      <c r="EM18" s="220"/>
      <c r="EN18" s="220"/>
      <c r="EO18" s="220"/>
      <c r="EP18" s="220"/>
      <c r="EQ18" s="220"/>
      <c r="ER18" s="220"/>
      <c r="ES18" s="220"/>
      <c r="ET18" s="220"/>
      <c r="EU18" s="220"/>
      <c r="EV18" s="220"/>
      <c r="EW18" s="220"/>
      <c r="EX18" s="220"/>
      <c r="EY18" s="220"/>
      <c r="EZ18" s="220"/>
      <c r="FA18" s="220"/>
      <c r="FB18" s="220"/>
      <c r="FC18" s="220"/>
      <c r="FD18" s="220"/>
      <c r="FE18" s="220"/>
      <c r="FF18" s="220"/>
      <c r="FG18" s="220"/>
      <c r="FH18" s="220"/>
      <c r="FI18" s="220"/>
      <c r="FJ18" s="220"/>
      <c r="FK18" s="220"/>
      <c r="FL18" s="220"/>
      <c r="FM18" s="220"/>
      <c r="FN18" s="220"/>
      <c r="FO18" s="220"/>
      <c r="FP18" s="220"/>
      <c r="FQ18" s="220"/>
      <c r="FR18" s="220"/>
      <c r="FS18" s="220"/>
      <c r="FT18" s="220"/>
      <c r="FU18" s="220"/>
      <c r="FV18" s="220"/>
      <c r="FW18" s="220"/>
      <c r="FX18" s="220"/>
      <c r="FY18" s="220"/>
      <c r="FZ18" s="220"/>
      <c r="GA18" s="220"/>
      <c r="GB18" s="220"/>
      <c r="GC18" s="220"/>
      <c r="GD18" s="220"/>
      <c r="GE18" s="220"/>
      <c r="GF18" s="220"/>
      <c r="GG18" s="220"/>
      <c r="GH18" s="220"/>
      <c r="GI18" s="220"/>
      <c r="GJ18" s="220"/>
      <c r="GK18" s="220"/>
      <c r="GL18" s="220"/>
      <c r="GM18" s="220"/>
      <c r="GN18" s="220"/>
      <c r="GO18" s="220"/>
      <c r="GP18" s="220"/>
      <c r="GQ18" s="220"/>
      <c r="GR18" s="220"/>
      <c r="GS18" s="220"/>
      <c r="GT18" s="220"/>
      <c r="GU18" s="220"/>
      <c r="GV18" s="220"/>
      <c r="GW18" s="220"/>
      <c r="GX18" s="220"/>
      <c r="GY18" s="220"/>
      <c r="GZ18" s="220"/>
      <c r="HA18" s="220"/>
      <c r="HB18" s="220"/>
      <c r="HC18" s="220"/>
      <c r="HD18" s="220"/>
      <c r="HE18" s="220"/>
      <c r="HF18" s="220"/>
      <c r="HG18" s="220"/>
      <c r="HH18" s="220"/>
      <c r="HI18" s="220"/>
      <c r="HJ18" s="220"/>
      <c r="HK18" s="220"/>
      <c r="HL18" s="220"/>
      <c r="HM18" s="220"/>
      <c r="HN18" s="220"/>
      <c r="HO18" s="220"/>
      <c r="HP18" s="220"/>
      <c r="HQ18" s="220"/>
      <c r="HR18" s="220"/>
      <c r="HS18" s="220"/>
      <c r="HT18" s="220"/>
      <c r="HU18" s="220"/>
      <c r="HV18" s="220"/>
      <c r="HW18" s="220"/>
      <c r="HX18" s="220"/>
      <c r="HY18" s="220"/>
      <c r="HZ18" s="220"/>
      <c r="IA18" s="220"/>
      <c r="IB18" s="220"/>
      <c r="IC18" s="220"/>
      <c r="ID18" s="220"/>
      <c r="IE18" s="220"/>
      <c r="IF18" s="220"/>
      <c r="IG18" s="220"/>
      <c r="IH18" s="220"/>
      <c r="II18" s="220"/>
      <c r="IJ18" s="220"/>
      <c r="IK18" s="220"/>
      <c r="IL18" s="220"/>
      <c r="IM18" s="220"/>
      <c r="IN18" s="220"/>
      <c r="IO18" s="220"/>
      <c r="IP18" s="220"/>
      <c r="IQ18" s="220"/>
      <c r="IR18" s="220"/>
      <c r="IS18" s="220"/>
      <c r="IT18" s="220"/>
      <c r="IU18" s="220"/>
      <c r="IV18" s="220"/>
    </row>
    <row r="19" s="253" customFormat="true" ht="17.25" hidden="false" customHeight="true" outlineLevel="0" collapsed="false">
      <c r="B19" s="222" t="n">
        <v>13</v>
      </c>
      <c r="C19" s="245" t="s">
        <v>155</v>
      </c>
      <c r="D19" s="232" t="s">
        <v>151</v>
      </c>
      <c r="E19" s="233" t="s">
        <v>128</v>
      </c>
      <c r="F19" s="225" t="s">
        <v>80</v>
      </c>
      <c r="G19" s="239" t="s">
        <v>133</v>
      </c>
      <c r="H19" s="227" t="s">
        <v>82</v>
      </c>
      <c r="I19" s="225" t="s">
        <v>83</v>
      </c>
      <c r="J19" s="232" t="s">
        <v>156</v>
      </c>
      <c r="K19" s="235" t="s">
        <v>122</v>
      </c>
      <c r="L19" s="233" t="s">
        <v>86</v>
      </c>
      <c r="M19" s="229" t="s">
        <v>94</v>
      </c>
      <c r="N19" s="235" t="s">
        <v>88</v>
      </c>
      <c r="O19" s="237" t="s">
        <v>157</v>
      </c>
      <c r="P19" s="219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  <c r="AS19" s="221"/>
      <c r="AT19" s="221"/>
      <c r="AU19" s="221"/>
      <c r="AV19" s="221"/>
      <c r="AW19" s="221"/>
      <c r="AX19" s="221"/>
      <c r="AY19" s="221"/>
      <c r="AZ19" s="221"/>
      <c r="BA19" s="221"/>
      <c r="BB19" s="221"/>
      <c r="BC19" s="221"/>
      <c r="BD19" s="221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  <c r="IL19" s="220"/>
      <c r="IM19" s="220"/>
      <c r="IN19" s="220"/>
      <c r="IO19" s="220"/>
      <c r="IP19" s="220"/>
      <c r="IQ19" s="220"/>
      <c r="IR19" s="220"/>
      <c r="IS19" s="220"/>
      <c r="IT19" s="220"/>
      <c r="IU19" s="220"/>
      <c r="IV19" s="220"/>
    </row>
    <row r="20" s="253" customFormat="true" ht="17.25" hidden="false" customHeight="true" outlineLevel="0" collapsed="false">
      <c r="B20" s="222" t="n">
        <v>14</v>
      </c>
      <c r="C20" s="223" t="s">
        <v>158</v>
      </c>
      <c r="D20" s="228" t="s">
        <v>159</v>
      </c>
      <c r="E20" s="225" t="s">
        <v>79</v>
      </c>
      <c r="F20" s="225" t="s">
        <v>80</v>
      </c>
      <c r="G20" s="226" t="s">
        <v>160</v>
      </c>
      <c r="H20" s="227" t="s">
        <v>82</v>
      </c>
      <c r="I20" s="225" t="s">
        <v>83</v>
      </c>
      <c r="J20" s="228" t="s">
        <v>84</v>
      </c>
      <c r="K20" s="235" t="s">
        <v>122</v>
      </c>
      <c r="L20" s="233" t="s">
        <v>86</v>
      </c>
      <c r="M20" s="229" t="s">
        <v>94</v>
      </c>
      <c r="N20" s="229" t="s">
        <v>88</v>
      </c>
      <c r="O20" s="230" t="s">
        <v>96</v>
      </c>
      <c r="P20" s="219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21"/>
      <c r="AO20" s="221"/>
      <c r="AP20" s="221"/>
      <c r="AQ20" s="221"/>
      <c r="AR20" s="221"/>
      <c r="AS20" s="221"/>
      <c r="AT20" s="221"/>
      <c r="AU20" s="221"/>
      <c r="AV20" s="221"/>
      <c r="AW20" s="221"/>
      <c r="AX20" s="221"/>
      <c r="AY20" s="221"/>
      <c r="AZ20" s="221"/>
      <c r="BA20" s="221"/>
      <c r="BB20" s="221"/>
      <c r="BC20" s="221"/>
      <c r="BD20" s="221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  <c r="IL20" s="220"/>
      <c r="IM20" s="220"/>
      <c r="IN20" s="220"/>
      <c r="IO20" s="220"/>
      <c r="IP20" s="220"/>
      <c r="IQ20" s="220"/>
      <c r="IR20" s="220"/>
      <c r="IS20" s="220"/>
      <c r="IT20" s="220"/>
      <c r="IU20" s="220"/>
      <c r="IV20" s="220"/>
    </row>
    <row r="21" s="253" customFormat="true" ht="17.25" hidden="false" customHeight="true" outlineLevel="0" collapsed="false">
      <c r="B21" s="222" t="n">
        <v>15</v>
      </c>
      <c r="C21" s="247" t="s">
        <v>161</v>
      </c>
      <c r="D21" s="238" t="s">
        <v>162</v>
      </c>
      <c r="E21" s="225" t="s">
        <v>99</v>
      </c>
      <c r="F21" s="225" t="s">
        <v>80</v>
      </c>
      <c r="G21" s="226" t="s">
        <v>133</v>
      </c>
      <c r="H21" s="227" t="s">
        <v>82</v>
      </c>
      <c r="I21" s="225" t="s">
        <v>83</v>
      </c>
      <c r="J21" s="228" t="s">
        <v>121</v>
      </c>
      <c r="K21" s="229" t="s">
        <v>163</v>
      </c>
      <c r="L21" s="225" t="s">
        <v>164</v>
      </c>
      <c r="M21" s="229" t="s">
        <v>94</v>
      </c>
      <c r="N21" s="229" t="s">
        <v>95</v>
      </c>
      <c r="O21" s="230" t="s">
        <v>89</v>
      </c>
      <c r="P21" s="219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1"/>
      <c r="AE21" s="221"/>
      <c r="AF21" s="221"/>
      <c r="AG21" s="221"/>
      <c r="AH21" s="221"/>
      <c r="AI21" s="221"/>
      <c r="AJ21" s="221"/>
      <c r="AK21" s="221"/>
      <c r="AL21" s="221"/>
      <c r="AM21" s="221"/>
      <c r="AN21" s="221"/>
      <c r="AO21" s="221"/>
      <c r="AP21" s="221"/>
      <c r="AQ21" s="221"/>
      <c r="AR21" s="221"/>
      <c r="AS21" s="221"/>
      <c r="AT21" s="221"/>
      <c r="AU21" s="221"/>
      <c r="AV21" s="221"/>
      <c r="AW21" s="221"/>
      <c r="AX21" s="221"/>
      <c r="AY21" s="221"/>
      <c r="AZ21" s="221"/>
      <c r="BA21" s="221"/>
      <c r="BB21" s="221"/>
      <c r="BC21" s="221"/>
      <c r="BD21" s="221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  <c r="IL21" s="220"/>
      <c r="IM21" s="220"/>
      <c r="IN21" s="220"/>
      <c r="IO21" s="220"/>
      <c r="IP21" s="220"/>
      <c r="IQ21" s="220"/>
      <c r="IR21" s="220"/>
      <c r="IS21" s="220"/>
      <c r="IT21" s="220"/>
      <c r="IU21" s="220"/>
      <c r="IV21" s="220"/>
    </row>
    <row r="22" s="253" customFormat="true" ht="17.25" hidden="false" customHeight="true" outlineLevel="0" collapsed="false">
      <c r="B22" s="222" t="n">
        <v>16</v>
      </c>
      <c r="C22" s="247" t="s">
        <v>165</v>
      </c>
      <c r="D22" s="238" t="s">
        <v>166</v>
      </c>
      <c r="E22" s="225" t="s">
        <v>79</v>
      </c>
      <c r="F22" s="225" t="s">
        <v>80</v>
      </c>
      <c r="G22" s="226" t="s">
        <v>136</v>
      </c>
      <c r="H22" s="227" t="s">
        <v>82</v>
      </c>
      <c r="I22" s="225" t="s">
        <v>83</v>
      </c>
      <c r="J22" s="228" t="s">
        <v>167</v>
      </c>
      <c r="K22" s="229" t="s">
        <v>168</v>
      </c>
      <c r="L22" s="225" t="s">
        <v>169</v>
      </c>
      <c r="M22" s="229" t="s">
        <v>94</v>
      </c>
      <c r="N22" s="229" t="s">
        <v>95</v>
      </c>
      <c r="O22" s="230" t="s">
        <v>89</v>
      </c>
      <c r="P22" s="219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1"/>
      <c r="AE22" s="221"/>
      <c r="AF22" s="221"/>
      <c r="AG22" s="221"/>
      <c r="AH22" s="221"/>
      <c r="AI22" s="221"/>
      <c r="AJ22" s="221"/>
      <c r="AK22" s="221"/>
      <c r="AL22" s="221"/>
      <c r="AM22" s="221"/>
      <c r="AN22" s="221"/>
      <c r="AO22" s="221"/>
      <c r="AP22" s="221"/>
      <c r="AQ22" s="221"/>
      <c r="AR22" s="221"/>
      <c r="AS22" s="221"/>
      <c r="AT22" s="221"/>
      <c r="AU22" s="221"/>
      <c r="AV22" s="221"/>
      <c r="AW22" s="221"/>
      <c r="AX22" s="221"/>
      <c r="AY22" s="221"/>
      <c r="AZ22" s="221"/>
      <c r="BA22" s="221"/>
      <c r="BB22" s="221"/>
      <c r="BC22" s="221"/>
      <c r="BD22" s="221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  <c r="IL22" s="220"/>
      <c r="IM22" s="220"/>
      <c r="IN22" s="220"/>
      <c r="IO22" s="220"/>
      <c r="IP22" s="220"/>
      <c r="IQ22" s="220"/>
      <c r="IR22" s="220"/>
      <c r="IS22" s="220"/>
      <c r="IT22" s="220"/>
      <c r="IU22" s="220"/>
      <c r="IV22" s="220"/>
    </row>
    <row r="23" s="253" customFormat="true" ht="17.25" hidden="false" customHeight="true" outlineLevel="0" collapsed="false">
      <c r="B23" s="222" t="n">
        <v>17</v>
      </c>
      <c r="C23" s="240" t="s">
        <v>170</v>
      </c>
      <c r="D23" s="241" t="s">
        <v>171</v>
      </c>
      <c r="E23" s="242" t="s">
        <v>106</v>
      </c>
      <c r="F23" s="225" t="s">
        <v>80</v>
      </c>
      <c r="G23" s="241" t="s">
        <v>172</v>
      </c>
      <c r="H23" s="227" t="s">
        <v>82</v>
      </c>
      <c r="I23" s="225" t="s">
        <v>83</v>
      </c>
      <c r="J23" s="241" t="s">
        <v>156</v>
      </c>
      <c r="K23" s="243" t="s">
        <v>122</v>
      </c>
      <c r="L23" s="242" t="s">
        <v>173</v>
      </c>
      <c r="M23" s="229" t="s">
        <v>94</v>
      </c>
      <c r="N23" s="229" t="s">
        <v>95</v>
      </c>
      <c r="O23" s="230" t="s">
        <v>89</v>
      </c>
      <c r="P23" s="219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221"/>
      <c r="AW23" s="221"/>
      <c r="AX23" s="221"/>
      <c r="AY23" s="221"/>
      <c r="AZ23" s="221"/>
      <c r="BA23" s="221"/>
      <c r="BB23" s="221"/>
      <c r="BC23" s="221"/>
      <c r="BD23" s="221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  <c r="IL23" s="220"/>
      <c r="IM23" s="220"/>
      <c r="IN23" s="220"/>
      <c r="IO23" s="220"/>
      <c r="IP23" s="220"/>
      <c r="IQ23" s="220"/>
      <c r="IR23" s="220"/>
      <c r="IS23" s="220"/>
      <c r="IT23" s="220"/>
      <c r="IU23" s="220"/>
      <c r="IV23" s="220"/>
    </row>
    <row r="24" s="253" customFormat="true" ht="17.25" hidden="false" customHeight="true" outlineLevel="0" collapsed="false">
      <c r="B24" s="222" t="n">
        <v>18</v>
      </c>
      <c r="C24" s="223" t="s">
        <v>174</v>
      </c>
      <c r="D24" s="228" t="s">
        <v>175</v>
      </c>
      <c r="E24" s="225" t="s">
        <v>79</v>
      </c>
      <c r="F24" s="225" t="s">
        <v>80</v>
      </c>
      <c r="G24" s="226" t="s">
        <v>160</v>
      </c>
      <c r="H24" s="227" t="s">
        <v>82</v>
      </c>
      <c r="I24" s="225" t="s">
        <v>83</v>
      </c>
      <c r="J24" s="228" t="s">
        <v>84</v>
      </c>
      <c r="K24" s="229" t="s">
        <v>176</v>
      </c>
      <c r="L24" s="225" t="s">
        <v>177</v>
      </c>
      <c r="M24" s="229" t="s">
        <v>94</v>
      </c>
      <c r="N24" s="229" t="s">
        <v>88</v>
      </c>
      <c r="O24" s="230" t="s">
        <v>89</v>
      </c>
      <c r="P24" s="254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1"/>
      <c r="AV24" s="221"/>
      <c r="AW24" s="221"/>
      <c r="AX24" s="221"/>
      <c r="AY24" s="221"/>
      <c r="AZ24" s="221"/>
      <c r="BA24" s="221"/>
      <c r="BB24" s="221"/>
      <c r="BC24" s="221"/>
      <c r="BD24" s="221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  <c r="CE24" s="220"/>
      <c r="CF24" s="220"/>
      <c r="CG24" s="220"/>
      <c r="CH24" s="220"/>
      <c r="CI24" s="220"/>
      <c r="CJ24" s="220"/>
      <c r="CK24" s="220"/>
      <c r="CL24" s="220"/>
      <c r="CM24" s="220"/>
      <c r="CN24" s="220"/>
      <c r="CO24" s="220"/>
      <c r="CP24" s="220"/>
      <c r="CQ24" s="220"/>
      <c r="CR24" s="220"/>
      <c r="CS24" s="220"/>
      <c r="CT24" s="220"/>
      <c r="CU24" s="220"/>
      <c r="CV24" s="220"/>
      <c r="CW24" s="220"/>
      <c r="CX24" s="220"/>
      <c r="CY24" s="220"/>
      <c r="CZ24" s="220"/>
      <c r="DA24" s="220"/>
      <c r="DB24" s="220"/>
      <c r="DC24" s="220"/>
      <c r="DD24" s="220"/>
      <c r="DE24" s="220"/>
      <c r="DF24" s="220"/>
      <c r="DG24" s="220"/>
      <c r="DH24" s="220"/>
      <c r="DI24" s="220"/>
      <c r="DJ24" s="220"/>
      <c r="DK24" s="220"/>
      <c r="DL24" s="220"/>
      <c r="DM24" s="220"/>
      <c r="DN24" s="220"/>
      <c r="DO24" s="220"/>
      <c r="DP24" s="220"/>
      <c r="DQ24" s="220"/>
      <c r="DR24" s="220"/>
      <c r="DS24" s="220"/>
      <c r="DT24" s="220"/>
      <c r="DU24" s="220"/>
      <c r="DV24" s="220"/>
      <c r="DW24" s="220"/>
      <c r="DX24" s="220"/>
      <c r="DY24" s="220"/>
      <c r="DZ24" s="220"/>
      <c r="EA24" s="220"/>
      <c r="EB24" s="220"/>
      <c r="EC24" s="220"/>
      <c r="ED24" s="220"/>
      <c r="EE24" s="220"/>
      <c r="EF24" s="220"/>
      <c r="EG24" s="220"/>
      <c r="EH24" s="220"/>
      <c r="EI24" s="220"/>
      <c r="EJ24" s="220"/>
      <c r="EK24" s="220"/>
      <c r="EL24" s="220"/>
      <c r="EM24" s="220"/>
      <c r="EN24" s="220"/>
      <c r="EO24" s="220"/>
      <c r="EP24" s="220"/>
      <c r="EQ24" s="220"/>
      <c r="ER24" s="220"/>
      <c r="ES24" s="220"/>
      <c r="ET24" s="220"/>
      <c r="EU24" s="220"/>
      <c r="EV24" s="220"/>
      <c r="EW24" s="220"/>
      <c r="EX24" s="220"/>
      <c r="EY24" s="220"/>
      <c r="EZ24" s="220"/>
      <c r="FA24" s="220"/>
      <c r="FB24" s="220"/>
      <c r="FC24" s="220"/>
      <c r="FD24" s="220"/>
      <c r="FE24" s="220"/>
      <c r="FF24" s="220"/>
      <c r="FG24" s="220"/>
      <c r="FH24" s="220"/>
      <c r="FI24" s="220"/>
      <c r="FJ24" s="220"/>
      <c r="FK24" s="220"/>
      <c r="FL24" s="220"/>
      <c r="FM24" s="220"/>
      <c r="FN24" s="220"/>
      <c r="FO24" s="220"/>
      <c r="FP24" s="220"/>
      <c r="FQ24" s="220"/>
      <c r="FR24" s="220"/>
      <c r="FS24" s="220"/>
      <c r="FT24" s="220"/>
      <c r="FU24" s="220"/>
      <c r="FV24" s="220"/>
      <c r="FW24" s="220"/>
      <c r="FX24" s="220"/>
      <c r="FY24" s="220"/>
      <c r="FZ24" s="220"/>
      <c r="GA24" s="220"/>
      <c r="GB24" s="220"/>
      <c r="GC24" s="220"/>
      <c r="GD24" s="220"/>
      <c r="GE24" s="220"/>
      <c r="GF24" s="220"/>
      <c r="GG24" s="220"/>
      <c r="GH24" s="220"/>
      <c r="GI24" s="220"/>
      <c r="GJ24" s="220"/>
      <c r="GK24" s="220"/>
      <c r="GL24" s="220"/>
      <c r="GM24" s="220"/>
      <c r="GN24" s="220"/>
      <c r="GO24" s="220"/>
      <c r="GP24" s="220"/>
      <c r="GQ24" s="220"/>
      <c r="GR24" s="220"/>
      <c r="GS24" s="220"/>
      <c r="GT24" s="220"/>
      <c r="GU24" s="220"/>
      <c r="GV24" s="220"/>
      <c r="GW24" s="220"/>
      <c r="GX24" s="220"/>
      <c r="GY24" s="220"/>
      <c r="GZ24" s="220"/>
      <c r="HA24" s="220"/>
      <c r="HB24" s="220"/>
      <c r="HC24" s="220"/>
      <c r="HD24" s="220"/>
      <c r="HE24" s="220"/>
      <c r="HF24" s="220"/>
      <c r="HG24" s="220"/>
      <c r="HH24" s="220"/>
      <c r="HI24" s="220"/>
      <c r="HJ24" s="220"/>
      <c r="HK24" s="220"/>
      <c r="HL24" s="220"/>
      <c r="HM24" s="220"/>
      <c r="HN24" s="220"/>
      <c r="HO24" s="220"/>
      <c r="HP24" s="220"/>
      <c r="HQ24" s="220"/>
      <c r="HR24" s="220"/>
      <c r="HS24" s="220"/>
      <c r="HT24" s="220"/>
      <c r="HU24" s="220"/>
      <c r="HV24" s="220"/>
      <c r="HW24" s="220"/>
      <c r="HX24" s="220"/>
      <c r="HY24" s="220"/>
      <c r="HZ24" s="220"/>
      <c r="IA24" s="220"/>
      <c r="IB24" s="220"/>
      <c r="IC24" s="220"/>
      <c r="ID24" s="220"/>
      <c r="IE24" s="220"/>
      <c r="IF24" s="220"/>
      <c r="IG24" s="220"/>
      <c r="IH24" s="220"/>
      <c r="II24" s="220"/>
      <c r="IJ24" s="220"/>
      <c r="IK24" s="220"/>
      <c r="IL24" s="220"/>
      <c r="IM24" s="220"/>
      <c r="IN24" s="220"/>
      <c r="IO24" s="220"/>
      <c r="IP24" s="220"/>
      <c r="IQ24" s="220"/>
      <c r="IR24" s="220"/>
      <c r="IS24" s="220"/>
      <c r="IT24" s="220"/>
      <c r="IU24" s="220"/>
      <c r="IV24" s="220"/>
    </row>
    <row r="25" s="253" customFormat="true" ht="17.25" hidden="false" customHeight="true" outlineLevel="0" collapsed="false">
      <c r="B25" s="222" t="n">
        <v>19</v>
      </c>
      <c r="C25" s="223" t="s">
        <v>178</v>
      </c>
      <c r="D25" s="228" t="s">
        <v>179</v>
      </c>
      <c r="E25" s="225" t="s">
        <v>99</v>
      </c>
      <c r="F25" s="225" t="s">
        <v>80</v>
      </c>
      <c r="G25" s="226" t="s">
        <v>180</v>
      </c>
      <c r="H25" s="227" t="s">
        <v>82</v>
      </c>
      <c r="I25" s="225" t="s">
        <v>83</v>
      </c>
      <c r="J25" s="228" t="s">
        <v>167</v>
      </c>
      <c r="K25" s="229" t="s">
        <v>181</v>
      </c>
      <c r="L25" s="225" t="s">
        <v>182</v>
      </c>
      <c r="M25" s="229" t="s">
        <v>94</v>
      </c>
      <c r="N25" s="229" t="s">
        <v>88</v>
      </c>
      <c r="O25" s="230" t="s">
        <v>89</v>
      </c>
      <c r="P25" s="255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221"/>
      <c r="BB25" s="221"/>
      <c r="BC25" s="221"/>
      <c r="BD25" s="221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  <c r="CE25" s="220"/>
      <c r="CF25" s="220"/>
      <c r="CG25" s="220"/>
      <c r="CH25" s="220"/>
      <c r="CI25" s="220"/>
      <c r="CJ25" s="220"/>
      <c r="CK25" s="220"/>
      <c r="CL25" s="220"/>
      <c r="CM25" s="220"/>
      <c r="CN25" s="220"/>
      <c r="CO25" s="220"/>
      <c r="CP25" s="220"/>
      <c r="CQ25" s="220"/>
      <c r="CR25" s="220"/>
      <c r="CS25" s="220"/>
      <c r="CT25" s="220"/>
      <c r="CU25" s="220"/>
      <c r="CV25" s="220"/>
      <c r="CW25" s="220"/>
      <c r="CX25" s="220"/>
      <c r="CY25" s="220"/>
      <c r="CZ25" s="220"/>
      <c r="DA25" s="220"/>
      <c r="DB25" s="220"/>
      <c r="DC25" s="220"/>
      <c r="DD25" s="220"/>
      <c r="DE25" s="220"/>
      <c r="DF25" s="220"/>
      <c r="DG25" s="220"/>
      <c r="DH25" s="220"/>
      <c r="DI25" s="220"/>
      <c r="DJ25" s="220"/>
      <c r="DK25" s="220"/>
      <c r="DL25" s="220"/>
      <c r="DM25" s="220"/>
      <c r="DN25" s="220"/>
      <c r="DO25" s="220"/>
      <c r="DP25" s="220"/>
      <c r="DQ25" s="220"/>
      <c r="DR25" s="220"/>
      <c r="DS25" s="220"/>
      <c r="DT25" s="220"/>
      <c r="DU25" s="220"/>
      <c r="DV25" s="220"/>
      <c r="DW25" s="220"/>
      <c r="DX25" s="220"/>
      <c r="DY25" s="220"/>
      <c r="DZ25" s="220"/>
      <c r="EA25" s="220"/>
      <c r="EB25" s="220"/>
      <c r="EC25" s="220"/>
      <c r="ED25" s="220"/>
      <c r="EE25" s="220"/>
      <c r="EF25" s="220"/>
      <c r="EG25" s="220"/>
      <c r="EH25" s="220"/>
      <c r="EI25" s="220"/>
      <c r="EJ25" s="220"/>
      <c r="EK25" s="220"/>
      <c r="EL25" s="220"/>
      <c r="EM25" s="220"/>
      <c r="EN25" s="220"/>
      <c r="EO25" s="220"/>
      <c r="EP25" s="220"/>
      <c r="EQ25" s="220"/>
      <c r="ER25" s="220"/>
      <c r="ES25" s="220"/>
      <c r="ET25" s="220"/>
      <c r="EU25" s="220"/>
      <c r="EV25" s="220"/>
      <c r="EW25" s="220"/>
      <c r="EX25" s="220"/>
      <c r="EY25" s="220"/>
      <c r="EZ25" s="220"/>
      <c r="FA25" s="220"/>
      <c r="FB25" s="220"/>
      <c r="FC25" s="220"/>
      <c r="FD25" s="220"/>
      <c r="FE25" s="220"/>
      <c r="FF25" s="220"/>
      <c r="FG25" s="220"/>
      <c r="FH25" s="220"/>
      <c r="FI25" s="220"/>
      <c r="FJ25" s="220"/>
      <c r="FK25" s="220"/>
      <c r="FL25" s="220"/>
      <c r="FM25" s="220"/>
      <c r="FN25" s="220"/>
      <c r="FO25" s="220"/>
      <c r="FP25" s="220"/>
      <c r="FQ25" s="220"/>
      <c r="FR25" s="220"/>
      <c r="FS25" s="220"/>
      <c r="FT25" s="220"/>
      <c r="FU25" s="220"/>
      <c r="FV25" s="220"/>
      <c r="FW25" s="220"/>
      <c r="FX25" s="220"/>
      <c r="FY25" s="220"/>
      <c r="FZ25" s="220"/>
      <c r="GA25" s="220"/>
      <c r="GB25" s="220"/>
      <c r="GC25" s="220"/>
      <c r="GD25" s="220"/>
      <c r="GE25" s="220"/>
      <c r="GF25" s="220"/>
      <c r="GG25" s="220"/>
      <c r="GH25" s="220"/>
      <c r="GI25" s="220"/>
      <c r="GJ25" s="220"/>
      <c r="GK25" s="220"/>
      <c r="GL25" s="220"/>
      <c r="GM25" s="220"/>
      <c r="GN25" s="220"/>
      <c r="GO25" s="220"/>
      <c r="GP25" s="220"/>
      <c r="GQ25" s="220"/>
      <c r="GR25" s="220"/>
      <c r="GS25" s="220"/>
      <c r="GT25" s="220"/>
      <c r="GU25" s="220"/>
      <c r="GV25" s="220"/>
      <c r="GW25" s="220"/>
      <c r="GX25" s="220"/>
      <c r="GY25" s="220"/>
      <c r="GZ25" s="220"/>
      <c r="HA25" s="220"/>
      <c r="HB25" s="220"/>
      <c r="HC25" s="220"/>
      <c r="HD25" s="220"/>
      <c r="HE25" s="220"/>
      <c r="HF25" s="220"/>
      <c r="HG25" s="220"/>
      <c r="HH25" s="220"/>
      <c r="HI25" s="220"/>
      <c r="HJ25" s="220"/>
      <c r="HK25" s="220"/>
      <c r="HL25" s="220"/>
      <c r="HM25" s="220"/>
      <c r="HN25" s="220"/>
      <c r="HO25" s="220"/>
      <c r="HP25" s="220"/>
      <c r="HQ25" s="220"/>
      <c r="HR25" s="220"/>
      <c r="HS25" s="220"/>
      <c r="HT25" s="220"/>
      <c r="HU25" s="220"/>
      <c r="HV25" s="220"/>
      <c r="HW25" s="220"/>
      <c r="HX25" s="220"/>
      <c r="HY25" s="220"/>
      <c r="HZ25" s="220"/>
      <c r="IA25" s="220"/>
      <c r="IB25" s="220"/>
      <c r="IC25" s="220"/>
      <c r="ID25" s="220"/>
      <c r="IE25" s="220"/>
      <c r="IF25" s="220"/>
      <c r="IG25" s="220"/>
      <c r="IH25" s="220"/>
      <c r="II25" s="220"/>
      <c r="IJ25" s="220"/>
      <c r="IK25" s="220"/>
      <c r="IL25" s="220"/>
      <c r="IM25" s="220"/>
      <c r="IN25" s="220"/>
      <c r="IO25" s="220"/>
      <c r="IP25" s="220"/>
      <c r="IQ25" s="220"/>
      <c r="IR25" s="220"/>
      <c r="IS25" s="220"/>
      <c r="IT25" s="220"/>
      <c r="IU25" s="220"/>
      <c r="IV25" s="220"/>
    </row>
    <row r="26" s="253" customFormat="true" ht="17.25" hidden="false" customHeight="true" outlineLevel="0" collapsed="false">
      <c r="B26" s="256" t="n">
        <v>20</v>
      </c>
      <c r="C26" s="247" t="s">
        <v>183</v>
      </c>
      <c r="D26" s="238" t="s">
        <v>184</v>
      </c>
      <c r="E26" s="225" t="s">
        <v>113</v>
      </c>
      <c r="F26" s="225" t="s">
        <v>80</v>
      </c>
      <c r="G26" s="226" t="s">
        <v>185</v>
      </c>
      <c r="H26" s="227" t="s">
        <v>82</v>
      </c>
      <c r="I26" s="225" t="s">
        <v>83</v>
      </c>
      <c r="J26" s="228" t="s">
        <v>186</v>
      </c>
      <c r="K26" s="229" t="s">
        <v>122</v>
      </c>
      <c r="L26" s="225" t="s">
        <v>187</v>
      </c>
      <c r="M26" s="225" t="s">
        <v>188</v>
      </c>
      <c r="N26" s="229" t="s">
        <v>125</v>
      </c>
      <c r="O26" s="230" t="s">
        <v>125</v>
      </c>
      <c r="P26" s="254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1"/>
      <c r="AE26" s="221"/>
      <c r="AF26" s="221"/>
      <c r="AG26" s="221"/>
      <c r="AH26" s="221"/>
      <c r="AI26" s="221"/>
      <c r="AJ26" s="221"/>
      <c r="AK26" s="221"/>
      <c r="AL26" s="221"/>
      <c r="AM26" s="221"/>
      <c r="AN26" s="221"/>
      <c r="AO26" s="221"/>
      <c r="AP26" s="221"/>
      <c r="AQ26" s="221"/>
      <c r="AR26" s="221"/>
      <c r="AS26" s="221"/>
      <c r="AT26" s="221"/>
      <c r="AU26" s="221"/>
      <c r="AV26" s="221"/>
      <c r="AW26" s="221"/>
      <c r="AX26" s="221"/>
      <c r="AY26" s="221"/>
      <c r="AZ26" s="221"/>
      <c r="BA26" s="221"/>
      <c r="BB26" s="221"/>
      <c r="BC26" s="221"/>
      <c r="BD26" s="221"/>
      <c r="BE26" s="221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220"/>
      <c r="BR26" s="220"/>
      <c r="BS26" s="220"/>
      <c r="BT26" s="220"/>
      <c r="BU26" s="220"/>
      <c r="BV26" s="220"/>
      <c r="BW26" s="220"/>
      <c r="BX26" s="220"/>
      <c r="BY26" s="220"/>
      <c r="BZ26" s="220"/>
      <c r="CA26" s="220"/>
      <c r="CB26" s="220"/>
      <c r="CC26" s="220"/>
      <c r="CD26" s="220"/>
      <c r="CE26" s="220"/>
      <c r="CF26" s="220"/>
      <c r="CG26" s="220"/>
      <c r="CH26" s="220"/>
      <c r="CI26" s="220"/>
      <c r="CJ26" s="220"/>
      <c r="CK26" s="220"/>
      <c r="CL26" s="220"/>
      <c r="CM26" s="220"/>
      <c r="CN26" s="220"/>
      <c r="CO26" s="220"/>
      <c r="CP26" s="220"/>
      <c r="CQ26" s="220"/>
      <c r="CR26" s="220"/>
      <c r="CS26" s="220"/>
      <c r="CT26" s="220"/>
      <c r="CU26" s="220"/>
      <c r="CV26" s="220"/>
      <c r="CW26" s="220"/>
      <c r="CX26" s="220"/>
      <c r="CY26" s="220"/>
      <c r="CZ26" s="220"/>
      <c r="DA26" s="220"/>
      <c r="DB26" s="220"/>
      <c r="DC26" s="220"/>
      <c r="DD26" s="220"/>
      <c r="DE26" s="220"/>
      <c r="DF26" s="220"/>
      <c r="DG26" s="220"/>
      <c r="DH26" s="220"/>
      <c r="DI26" s="220"/>
      <c r="DJ26" s="220"/>
      <c r="DK26" s="220"/>
      <c r="DL26" s="220"/>
      <c r="DM26" s="220"/>
      <c r="DN26" s="220"/>
      <c r="DO26" s="220"/>
      <c r="DP26" s="220"/>
      <c r="DQ26" s="220"/>
      <c r="DR26" s="220"/>
      <c r="DS26" s="220"/>
      <c r="DT26" s="220"/>
      <c r="DU26" s="220"/>
      <c r="DV26" s="220"/>
      <c r="DW26" s="220"/>
      <c r="DX26" s="220"/>
      <c r="DY26" s="220"/>
      <c r="DZ26" s="220"/>
      <c r="EA26" s="220"/>
      <c r="EB26" s="220"/>
      <c r="EC26" s="220"/>
      <c r="ED26" s="220"/>
      <c r="EE26" s="220"/>
      <c r="EF26" s="220"/>
      <c r="EG26" s="220"/>
      <c r="EH26" s="220"/>
      <c r="EI26" s="220"/>
      <c r="EJ26" s="220"/>
      <c r="EK26" s="220"/>
      <c r="EL26" s="220"/>
      <c r="EM26" s="220"/>
      <c r="EN26" s="220"/>
      <c r="EO26" s="220"/>
      <c r="EP26" s="220"/>
      <c r="EQ26" s="220"/>
      <c r="ER26" s="220"/>
      <c r="ES26" s="220"/>
      <c r="ET26" s="220"/>
      <c r="EU26" s="220"/>
      <c r="EV26" s="220"/>
      <c r="EW26" s="220"/>
      <c r="EX26" s="220"/>
      <c r="EY26" s="220"/>
      <c r="EZ26" s="220"/>
      <c r="FA26" s="220"/>
      <c r="FB26" s="220"/>
      <c r="FC26" s="220"/>
      <c r="FD26" s="220"/>
      <c r="FE26" s="220"/>
      <c r="FF26" s="220"/>
      <c r="FG26" s="220"/>
      <c r="FH26" s="220"/>
      <c r="FI26" s="220"/>
      <c r="FJ26" s="220"/>
      <c r="FK26" s="220"/>
      <c r="FL26" s="220"/>
      <c r="FM26" s="220"/>
      <c r="FN26" s="220"/>
      <c r="FO26" s="220"/>
      <c r="FP26" s="220"/>
      <c r="FQ26" s="220"/>
      <c r="FR26" s="220"/>
      <c r="FS26" s="220"/>
      <c r="FT26" s="220"/>
      <c r="FU26" s="220"/>
      <c r="FV26" s="220"/>
      <c r="FW26" s="220"/>
      <c r="FX26" s="220"/>
      <c r="FY26" s="220"/>
      <c r="FZ26" s="220"/>
      <c r="GA26" s="220"/>
      <c r="GB26" s="220"/>
      <c r="GC26" s="220"/>
      <c r="GD26" s="220"/>
      <c r="GE26" s="220"/>
      <c r="GF26" s="220"/>
      <c r="GG26" s="220"/>
      <c r="GH26" s="220"/>
      <c r="GI26" s="220"/>
      <c r="GJ26" s="220"/>
      <c r="GK26" s="220"/>
      <c r="GL26" s="220"/>
      <c r="GM26" s="220"/>
      <c r="GN26" s="220"/>
      <c r="GO26" s="220"/>
      <c r="GP26" s="220"/>
      <c r="GQ26" s="220"/>
      <c r="GR26" s="220"/>
      <c r="GS26" s="220"/>
      <c r="GT26" s="220"/>
      <c r="GU26" s="220"/>
      <c r="GV26" s="220"/>
      <c r="GW26" s="220"/>
      <c r="GX26" s="220"/>
      <c r="GY26" s="220"/>
      <c r="GZ26" s="220"/>
      <c r="HA26" s="220"/>
      <c r="HB26" s="220"/>
      <c r="HC26" s="220"/>
      <c r="HD26" s="220"/>
      <c r="HE26" s="220"/>
      <c r="HF26" s="220"/>
      <c r="HG26" s="220"/>
      <c r="HH26" s="220"/>
      <c r="HI26" s="220"/>
      <c r="HJ26" s="220"/>
      <c r="HK26" s="220"/>
      <c r="HL26" s="220"/>
      <c r="HM26" s="220"/>
      <c r="HN26" s="220"/>
      <c r="HO26" s="220"/>
      <c r="HP26" s="220"/>
      <c r="HQ26" s="220"/>
      <c r="HR26" s="220"/>
      <c r="HS26" s="220"/>
      <c r="HT26" s="220"/>
      <c r="HU26" s="220"/>
      <c r="HV26" s="220"/>
      <c r="HW26" s="220"/>
      <c r="HX26" s="220"/>
      <c r="HY26" s="220"/>
      <c r="HZ26" s="220"/>
      <c r="IA26" s="220"/>
      <c r="IB26" s="220"/>
      <c r="IC26" s="220"/>
      <c r="ID26" s="220"/>
      <c r="IE26" s="220"/>
      <c r="IF26" s="220"/>
      <c r="IG26" s="220"/>
      <c r="IH26" s="220"/>
      <c r="II26" s="220"/>
      <c r="IJ26" s="220"/>
      <c r="IK26" s="220"/>
      <c r="IL26" s="220"/>
      <c r="IM26" s="220"/>
      <c r="IN26" s="220"/>
      <c r="IO26" s="220"/>
      <c r="IP26" s="220"/>
      <c r="IQ26" s="220"/>
      <c r="IR26" s="220"/>
      <c r="IS26" s="220"/>
      <c r="IT26" s="220"/>
      <c r="IU26" s="220"/>
      <c r="IV26" s="220"/>
    </row>
    <row r="27" s="220" customFormat="true" ht="17.25" hidden="false" customHeight="true" outlineLevel="0" collapsed="false">
      <c r="B27" s="257" t="n">
        <v>21</v>
      </c>
      <c r="C27" s="247" t="s">
        <v>189</v>
      </c>
      <c r="D27" s="238" t="s">
        <v>190</v>
      </c>
      <c r="E27" s="225" t="s">
        <v>99</v>
      </c>
      <c r="F27" s="225" t="s">
        <v>191</v>
      </c>
      <c r="G27" s="239" t="s">
        <v>192</v>
      </c>
      <c r="H27" s="227" t="s">
        <v>82</v>
      </c>
      <c r="I27" s="225" t="s">
        <v>83</v>
      </c>
      <c r="J27" s="228" t="s">
        <v>186</v>
      </c>
      <c r="K27" s="229" t="s">
        <v>122</v>
      </c>
      <c r="L27" s="225" t="s">
        <v>193</v>
      </c>
      <c r="M27" s="225" t="s">
        <v>144</v>
      </c>
      <c r="N27" s="229" t="s">
        <v>125</v>
      </c>
      <c r="O27" s="230" t="s">
        <v>125</v>
      </c>
      <c r="P27" s="254"/>
      <c r="AD27" s="221"/>
      <c r="AE27" s="22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/>
      <c r="AQ27" s="221"/>
      <c r="BE27" s="221"/>
    </row>
    <row r="28" s="220" customFormat="true" ht="17.25" hidden="false" customHeight="true" outlineLevel="0" collapsed="false">
      <c r="B28" s="257" t="n">
        <v>22</v>
      </c>
      <c r="C28" s="231" t="s">
        <v>194</v>
      </c>
      <c r="D28" s="232" t="s">
        <v>190</v>
      </c>
      <c r="E28" s="233" t="s">
        <v>99</v>
      </c>
      <c r="F28" s="225" t="s">
        <v>191</v>
      </c>
      <c r="G28" s="239" t="s">
        <v>195</v>
      </c>
      <c r="H28" s="227" t="s">
        <v>82</v>
      </c>
      <c r="I28" s="225" t="s">
        <v>83</v>
      </c>
      <c r="J28" s="232" t="s">
        <v>121</v>
      </c>
      <c r="K28" s="229" t="s">
        <v>122</v>
      </c>
      <c r="L28" s="233" t="s">
        <v>196</v>
      </c>
      <c r="M28" s="233" t="s">
        <v>197</v>
      </c>
      <c r="N28" s="235" t="s">
        <v>95</v>
      </c>
      <c r="O28" s="237" t="s">
        <v>96</v>
      </c>
      <c r="P28" s="254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1"/>
      <c r="AN28" s="221"/>
      <c r="AO28" s="221"/>
      <c r="AP28" s="221"/>
      <c r="AQ28" s="221"/>
      <c r="BE28" s="221"/>
    </row>
    <row r="29" s="220" customFormat="true" ht="17.25" hidden="false" customHeight="true" outlineLevel="0" collapsed="false">
      <c r="B29" s="257" t="n">
        <v>23</v>
      </c>
      <c r="C29" s="245" t="s">
        <v>198</v>
      </c>
      <c r="D29" s="258" t="s">
        <v>199</v>
      </c>
      <c r="E29" s="259" t="s">
        <v>128</v>
      </c>
      <c r="F29" s="225" t="s">
        <v>191</v>
      </c>
      <c r="G29" s="260" t="s">
        <v>200</v>
      </c>
      <c r="H29" s="227" t="s">
        <v>82</v>
      </c>
      <c r="I29" s="225" t="s">
        <v>83</v>
      </c>
      <c r="J29" s="232" t="s">
        <v>84</v>
      </c>
      <c r="K29" s="261" t="s">
        <v>201</v>
      </c>
      <c r="L29" s="235" t="s">
        <v>202</v>
      </c>
      <c r="M29" s="235" t="s">
        <v>203</v>
      </c>
      <c r="N29" s="235" t="s">
        <v>95</v>
      </c>
      <c r="O29" s="262" t="s">
        <v>204</v>
      </c>
      <c r="P29" s="254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  <c r="AI29" s="221"/>
      <c r="AJ29" s="221"/>
      <c r="AK29" s="221"/>
      <c r="AL29" s="221"/>
      <c r="AM29" s="221"/>
      <c r="AN29" s="221"/>
      <c r="AO29" s="221"/>
      <c r="AP29" s="221"/>
      <c r="AQ29" s="221"/>
      <c r="BE29" s="221"/>
    </row>
    <row r="30" s="220" customFormat="true" ht="18" hidden="false" customHeight="false" outlineLevel="0" collapsed="false">
      <c r="B30" s="257" t="n">
        <v>24</v>
      </c>
      <c r="C30" s="245" t="s">
        <v>205</v>
      </c>
      <c r="D30" s="232" t="s">
        <v>206</v>
      </c>
      <c r="E30" s="233" t="s">
        <v>79</v>
      </c>
      <c r="F30" s="225" t="s">
        <v>191</v>
      </c>
      <c r="G30" s="239" t="s">
        <v>133</v>
      </c>
      <c r="H30" s="227" t="s">
        <v>82</v>
      </c>
      <c r="I30" s="225" t="s">
        <v>83</v>
      </c>
      <c r="J30" s="232" t="s">
        <v>84</v>
      </c>
      <c r="K30" s="261" t="s">
        <v>201</v>
      </c>
      <c r="L30" s="233" t="s">
        <v>207</v>
      </c>
      <c r="M30" s="235" t="s">
        <v>208</v>
      </c>
      <c r="N30" s="235" t="s">
        <v>88</v>
      </c>
      <c r="O30" s="237" t="s">
        <v>95</v>
      </c>
      <c r="P30" s="254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BE30" s="221"/>
    </row>
    <row r="31" s="220" customFormat="true" ht="18" hidden="false" customHeight="false" outlineLevel="0" collapsed="false">
      <c r="B31" s="257" t="n">
        <v>25</v>
      </c>
      <c r="C31" s="245" t="s">
        <v>209</v>
      </c>
      <c r="D31" s="232" t="s">
        <v>206</v>
      </c>
      <c r="E31" s="233" t="s">
        <v>79</v>
      </c>
      <c r="F31" s="225" t="s">
        <v>191</v>
      </c>
      <c r="G31" s="239" t="s">
        <v>210</v>
      </c>
      <c r="H31" s="227" t="s">
        <v>82</v>
      </c>
      <c r="I31" s="225" t="s">
        <v>83</v>
      </c>
      <c r="J31" s="232" t="s">
        <v>84</v>
      </c>
      <c r="K31" s="261" t="s">
        <v>201</v>
      </c>
      <c r="L31" s="233" t="s">
        <v>207</v>
      </c>
      <c r="M31" s="235" t="s">
        <v>149</v>
      </c>
      <c r="N31" s="235" t="s">
        <v>88</v>
      </c>
      <c r="O31" s="237" t="s">
        <v>89</v>
      </c>
      <c r="P31" s="219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BE31" s="221"/>
    </row>
    <row r="32" s="220" customFormat="true" ht="18.75" hidden="false" customHeight="false" outlineLevel="0" collapsed="false">
      <c r="B32" s="263" t="n">
        <v>26</v>
      </c>
      <c r="C32" s="264" t="s">
        <v>211</v>
      </c>
      <c r="D32" s="265" t="s">
        <v>212</v>
      </c>
      <c r="E32" s="266" t="s">
        <v>79</v>
      </c>
      <c r="F32" s="267" t="s">
        <v>191</v>
      </c>
      <c r="G32" s="268" t="s">
        <v>152</v>
      </c>
      <c r="H32" s="269" t="s">
        <v>82</v>
      </c>
      <c r="I32" s="267" t="s">
        <v>83</v>
      </c>
      <c r="J32" s="270" t="s">
        <v>84</v>
      </c>
      <c r="K32" s="271" t="s">
        <v>122</v>
      </c>
      <c r="L32" s="267" t="s">
        <v>213</v>
      </c>
      <c r="M32" s="271" t="s">
        <v>214</v>
      </c>
      <c r="N32" s="271" t="s">
        <v>88</v>
      </c>
      <c r="O32" s="272" t="s">
        <v>96</v>
      </c>
      <c r="P32" s="254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  <c r="AJ32" s="221"/>
      <c r="AK32" s="221"/>
      <c r="AL32" s="221"/>
      <c r="AM32" s="221"/>
      <c r="AN32" s="221"/>
      <c r="AO32" s="221"/>
      <c r="AP32" s="221"/>
      <c r="AQ32" s="221"/>
      <c r="BE32" s="221"/>
    </row>
    <row r="33" s="273" customFormat="true" ht="16.5" hidden="false" customHeight="false" outlineLevel="0" collapsed="false">
      <c r="B33" s="274"/>
      <c r="C33" s="275"/>
      <c r="D33" s="276"/>
      <c r="E33" s="259"/>
      <c r="F33" s="277"/>
      <c r="G33" s="278"/>
      <c r="H33" s="279"/>
      <c r="I33" s="277"/>
      <c r="J33" s="280"/>
      <c r="K33" s="281"/>
      <c r="L33" s="277"/>
      <c r="M33" s="281"/>
      <c r="N33" s="281"/>
      <c r="O33" s="282"/>
      <c r="P33" s="283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4"/>
      <c r="AK33" s="284"/>
      <c r="AL33" s="284"/>
      <c r="AM33" s="284"/>
      <c r="AN33" s="284"/>
      <c r="AO33" s="284"/>
      <c r="AP33" s="284"/>
      <c r="AQ33" s="284"/>
      <c r="BE33" s="284"/>
    </row>
    <row r="34" s="220" customFormat="true" ht="18" hidden="false" customHeight="false" outlineLevel="0" collapsed="false">
      <c r="B34" s="285" t="n">
        <v>27</v>
      </c>
      <c r="C34" s="286" t="s">
        <v>215</v>
      </c>
      <c r="D34" s="287" t="s">
        <v>216</v>
      </c>
      <c r="E34" s="288" t="s">
        <v>217</v>
      </c>
      <c r="F34" s="289" t="s">
        <v>191</v>
      </c>
      <c r="G34" s="290" t="s">
        <v>114</v>
      </c>
      <c r="H34" s="291" t="s">
        <v>82</v>
      </c>
      <c r="I34" s="288" t="s">
        <v>218</v>
      </c>
      <c r="J34" s="292" t="s">
        <v>84</v>
      </c>
      <c r="K34" s="293" t="s">
        <v>219</v>
      </c>
      <c r="L34" s="288" t="s">
        <v>207</v>
      </c>
      <c r="M34" s="288" t="s">
        <v>220</v>
      </c>
      <c r="N34" s="293" t="s">
        <v>88</v>
      </c>
      <c r="O34" s="294" t="s">
        <v>89</v>
      </c>
      <c r="P34" s="254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1"/>
      <c r="AJ34" s="221"/>
      <c r="AK34" s="221"/>
      <c r="AL34" s="221"/>
      <c r="AM34" s="221"/>
      <c r="AN34" s="221"/>
      <c r="AO34" s="221"/>
      <c r="AP34" s="221"/>
      <c r="AQ34" s="221"/>
      <c r="BE34" s="221"/>
    </row>
    <row r="35" s="220" customFormat="true" ht="15.75" hidden="false" customHeight="true" outlineLevel="0" collapsed="false">
      <c r="B35" s="295" t="n">
        <v>28</v>
      </c>
      <c r="C35" s="296" t="s">
        <v>221</v>
      </c>
      <c r="D35" s="238" t="s">
        <v>222</v>
      </c>
      <c r="E35" s="297" t="s">
        <v>106</v>
      </c>
      <c r="F35" s="233" t="s">
        <v>191</v>
      </c>
      <c r="G35" s="226" t="s">
        <v>223</v>
      </c>
      <c r="H35" s="298" t="s">
        <v>82</v>
      </c>
      <c r="I35" s="299" t="s">
        <v>83</v>
      </c>
      <c r="J35" s="300" t="s">
        <v>224</v>
      </c>
      <c r="K35" s="301" t="s">
        <v>201</v>
      </c>
      <c r="L35" s="301" t="s">
        <v>207</v>
      </c>
      <c r="M35" s="302" t="s">
        <v>197</v>
      </c>
      <c r="N35" s="302" t="s">
        <v>95</v>
      </c>
      <c r="O35" s="303" t="s">
        <v>96</v>
      </c>
      <c r="P35" s="304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BE35" s="221"/>
    </row>
    <row r="36" s="220" customFormat="true" ht="18" hidden="false" customHeight="false" outlineLevel="0" collapsed="false">
      <c r="B36" s="257" t="n">
        <v>29</v>
      </c>
      <c r="C36" s="247" t="s">
        <v>225</v>
      </c>
      <c r="D36" s="238" t="s">
        <v>222</v>
      </c>
      <c r="E36" s="225" t="s">
        <v>106</v>
      </c>
      <c r="F36" s="233" t="s">
        <v>191</v>
      </c>
      <c r="G36" s="226" t="s">
        <v>226</v>
      </c>
      <c r="H36" s="298" t="s">
        <v>82</v>
      </c>
      <c r="I36" s="299" t="s">
        <v>83</v>
      </c>
      <c r="J36" s="228" t="s">
        <v>186</v>
      </c>
      <c r="K36" s="229" t="s">
        <v>227</v>
      </c>
      <c r="L36" s="225" t="s">
        <v>228</v>
      </c>
      <c r="M36" s="225" t="s">
        <v>214</v>
      </c>
      <c r="N36" s="229" t="s">
        <v>88</v>
      </c>
      <c r="O36" s="230" t="s">
        <v>89</v>
      </c>
      <c r="P36" s="219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BE36" s="221"/>
    </row>
    <row r="37" s="220" customFormat="true" ht="18" hidden="false" customHeight="false" outlineLevel="0" collapsed="false">
      <c r="B37" s="257" t="n">
        <v>30</v>
      </c>
      <c r="C37" s="247" t="s">
        <v>229</v>
      </c>
      <c r="D37" s="238" t="s">
        <v>230</v>
      </c>
      <c r="E37" s="225" t="s">
        <v>128</v>
      </c>
      <c r="F37" s="233" t="s">
        <v>191</v>
      </c>
      <c r="G37" s="226" t="s">
        <v>231</v>
      </c>
      <c r="H37" s="298" t="s">
        <v>82</v>
      </c>
      <c r="I37" s="299" t="s">
        <v>83</v>
      </c>
      <c r="J37" s="228" t="s">
        <v>84</v>
      </c>
      <c r="K37" s="229" t="s">
        <v>232</v>
      </c>
      <c r="L37" s="225" t="s">
        <v>233</v>
      </c>
      <c r="M37" s="225" t="s">
        <v>197</v>
      </c>
      <c r="N37" s="229" t="s">
        <v>125</v>
      </c>
      <c r="O37" s="230" t="s">
        <v>96</v>
      </c>
      <c r="P37" s="254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  <c r="AF37" s="221"/>
      <c r="AG37" s="221"/>
      <c r="AH37" s="221"/>
      <c r="AI37" s="221"/>
      <c r="AJ37" s="221"/>
      <c r="AK37" s="221"/>
      <c r="AL37" s="221"/>
      <c r="AM37" s="221"/>
      <c r="AN37" s="221"/>
      <c r="AO37" s="221"/>
      <c r="AP37" s="221"/>
      <c r="AQ37" s="221"/>
      <c r="BE37" s="221"/>
    </row>
    <row r="38" s="220" customFormat="true" ht="18" hidden="false" customHeight="false" outlineLevel="0" collapsed="false">
      <c r="B38" s="257" t="n">
        <v>31</v>
      </c>
      <c r="C38" s="231" t="s">
        <v>234</v>
      </c>
      <c r="D38" s="258" t="s">
        <v>235</v>
      </c>
      <c r="E38" s="233" t="s">
        <v>99</v>
      </c>
      <c r="F38" s="233" t="s">
        <v>191</v>
      </c>
      <c r="G38" s="239" t="s">
        <v>236</v>
      </c>
      <c r="H38" s="298" t="s">
        <v>82</v>
      </c>
      <c r="I38" s="299" t="s">
        <v>83</v>
      </c>
      <c r="J38" s="232" t="s">
        <v>121</v>
      </c>
      <c r="K38" s="235" t="s">
        <v>237</v>
      </c>
      <c r="L38" s="233" t="s">
        <v>238</v>
      </c>
      <c r="M38" s="233" t="s">
        <v>239</v>
      </c>
      <c r="N38" s="235" t="s">
        <v>88</v>
      </c>
      <c r="O38" s="237" t="s">
        <v>89</v>
      </c>
      <c r="P38" s="219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221"/>
      <c r="AG38" s="221"/>
      <c r="AH38" s="221"/>
      <c r="AI38" s="221"/>
      <c r="AJ38" s="221"/>
      <c r="AK38" s="221"/>
      <c r="AL38" s="221"/>
      <c r="AM38" s="221"/>
      <c r="AN38" s="221"/>
      <c r="AO38" s="221"/>
      <c r="AP38" s="221"/>
      <c r="AQ38" s="221"/>
      <c r="BE38" s="221"/>
    </row>
    <row r="39" s="220" customFormat="true" ht="18" hidden="false" customHeight="false" outlineLevel="0" collapsed="false">
      <c r="B39" s="257" t="n">
        <v>32</v>
      </c>
      <c r="C39" s="223" t="s">
        <v>240</v>
      </c>
      <c r="D39" s="224" t="s">
        <v>241</v>
      </c>
      <c r="E39" s="229" t="s">
        <v>79</v>
      </c>
      <c r="F39" s="233" t="s">
        <v>191</v>
      </c>
      <c r="G39" s="226" t="s">
        <v>152</v>
      </c>
      <c r="H39" s="298" t="s">
        <v>82</v>
      </c>
      <c r="I39" s="299" t="s">
        <v>83</v>
      </c>
      <c r="J39" s="228" t="s">
        <v>84</v>
      </c>
      <c r="K39" s="235" t="s">
        <v>237</v>
      </c>
      <c r="L39" s="225" t="s">
        <v>93</v>
      </c>
      <c r="M39" s="229" t="s">
        <v>94</v>
      </c>
      <c r="N39" s="229" t="s">
        <v>88</v>
      </c>
      <c r="O39" s="230" t="s">
        <v>242</v>
      </c>
      <c r="P39" s="254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BE39" s="221"/>
    </row>
    <row r="40" s="220" customFormat="true" ht="18" hidden="false" customHeight="false" outlineLevel="0" collapsed="false">
      <c r="B40" s="257" t="n">
        <v>33</v>
      </c>
      <c r="C40" s="223" t="s">
        <v>243</v>
      </c>
      <c r="D40" s="228" t="s">
        <v>241</v>
      </c>
      <c r="E40" s="229" t="s">
        <v>79</v>
      </c>
      <c r="F40" s="233" t="s">
        <v>191</v>
      </c>
      <c r="G40" s="226" t="s">
        <v>244</v>
      </c>
      <c r="H40" s="298" t="s">
        <v>82</v>
      </c>
      <c r="I40" s="299" t="s">
        <v>83</v>
      </c>
      <c r="J40" s="228" t="s">
        <v>84</v>
      </c>
      <c r="K40" s="229" t="s">
        <v>122</v>
      </c>
      <c r="L40" s="225" t="s">
        <v>93</v>
      </c>
      <c r="M40" s="229" t="s">
        <v>197</v>
      </c>
      <c r="N40" s="229" t="s">
        <v>125</v>
      </c>
      <c r="O40" s="230" t="s">
        <v>125</v>
      </c>
      <c r="P40" s="254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BE40" s="221"/>
    </row>
    <row r="41" s="220" customFormat="true" ht="15.75" hidden="false" customHeight="true" outlineLevel="0" collapsed="false">
      <c r="B41" s="257" t="n">
        <v>34</v>
      </c>
      <c r="C41" s="245" t="s">
        <v>245</v>
      </c>
      <c r="D41" s="246" t="s">
        <v>241</v>
      </c>
      <c r="E41" s="233" t="s">
        <v>79</v>
      </c>
      <c r="F41" s="233" t="s">
        <v>191</v>
      </c>
      <c r="G41" s="239" t="s">
        <v>136</v>
      </c>
      <c r="H41" s="298" t="s">
        <v>82</v>
      </c>
      <c r="I41" s="299" t="s">
        <v>83</v>
      </c>
      <c r="J41" s="232" t="s">
        <v>84</v>
      </c>
      <c r="K41" s="229" t="s">
        <v>122</v>
      </c>
      <c r="L41" s="236" t="s">
        <v>246</v>
      </c>
      <c r="M41" s="305" t="s">
        <v>247</v>
      </c>
      <c r="N41" s="235" t="s">
        <v>88</v>
      </c>
      <c r="O41" s="237" t="s">
        <v>96</v>
      </c>
      <c r="P41" s="254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BE41" s="221"/>
    </row>
    <row r="42" s="220" customFormat="true" ht="18" hidden="false" customHeight="false" outlineLevel="0" collapsed="false">
      <c r="B42" s="257" t="n">
        <v>35</v>
      </c>
      <c r="C42" s="296" t="s">
        <v>248</v>
      </c>
      <c r="D42" s="306" t="s">
        <v>249</v>
      </c>
      <c r="E42" s="297" t="s">
        <v>113</v>
      </c>
      <c r="F42" s="233" t="s">
        <v>191</v>
      </c>
      <c r="G42" s="226" t="s">
        <v>244</v>
      </c>
      <c r="H42" s="298" t="s">
        <v>82</v>
      </c>
      <c r="I42" s="299" t="s">
        <v>83</v>
      </c>
      <c r="J42" s="300" t="s">
        <v>84</v>
      </c>
      <c r="K42" s="301" t="s">
        <v>137</v>
      </c>
      <c r="L42" s="301" t="s">
        <v>250</v>
      </c>
      <c r="M42" s="302" t="s">
        <v>94</v>
      </c>
      <c r="N42" s="302" t="s">
        <v>95</v>
      </c>
      <c r="O42" s="237" t="s">
        <v>96</v>
      </c>
      <c r="P42" s="254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221"/>
      <c r="AG42" s="221"/>
      <c r="AH42" s="221"/>
      <c r="AI42" s="221"/>
      <c r="AJ42" s="221"/>
      <c r="AK42" s="221"/>
      <c r="AL42" s="221"/>
      <c r="AM42" s="221"/>
      <c r="AN42" s="221"/>
      <c r="AO42" s="221"/>
      <c r="AP42" s="221"/>
      <c r="AQ42" s="221"/>
      <c r="BE42" s="221"/>
    </row>
    <row r="43" s="220" customFormat="true" ht="18" hidden="false" customHeight="false" outlineLevel="0" collapsed="false">
      <c r="B43" s="257" t="n">
        <v>36</v>
      </c>
      <c r="C43" s="248" t="s">
        <v>251</v>
      </c>
      <c r="D43" s="249" t="s">
        <v>252</v>
      </c>
      <c r="E43" s="250" t="s">
        <v>79</v>
      </c>
      <c r="F43" s="233" t="s">
        <v>191</v>
      </c>
      <c r="G43" s="307" t="s">
        <v>253</v>
      </c>
      <c r="H43" s="298" t="s">
        <v>82</v>
      </c>
      <c r="I43" s="299" t="s">
        <v>83</v>
      </c>
      <c r="J43" s="249" t="s">
        <v>84</v>
      </c>
      <c r="K43" s="251" t="s">
        <v>254</v>
      </c>
      <c r="L43" s="250" t="s">
        <v>255</v>
      </c>
      <c r="M43" s="250" t="s">
        <v>103</v>
      </c>
      <c r="N43" s="251" t="s">
        <v>88</v>
      </c>
      <c r="O43" s="252" t="s">
        <v>89</v>
      </c>
      <c r="P43" s="254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21"/>
      <c r="AJ43" s="221"/>
      <c r="AK43" s="221"/>
      <c r="AL43" s="221"/>
      <c r="AM43" s="221"/>
      <c r="AN43" s="221"/>
      <c r="AO43" s="221"/>
      <c r="AP43" s="221"/>
      <c r="AQ43" s="221"/>
    </row>
    <row r="44" s="220" customFormat="true" ht="18" hidden="false" customHeight="false" outlineLevel="0" collapsed="false">
      <c r="B44" s="257" t="n">
        <v>37</v>
      </c>
      <c r="C44" s="248" t="s">
        <v>256</v>
      </c>
      <c r="D44" s="249" t="s">
        <v>257</v>
      </c>
      <c r="E44" s="250" t="s">
        <v>99</v>
      </c>
      <c r="F44" s="233" t="s">
        <v>191</v>
      </c>
      <c r="G44" s="234" t="s">
        <v>258</v>
      </c>
      <c r="H44" s="298" t="s">
        <v>82</v>
      </c>
      <c r="I44" s="299" t="s">
        <v>83</v>
      </c>
      <c r="J44" s="249" t="s">
        <v>84</v>
      </c>
      <c r="K44" s="251" t="s">
        <v>259</v>
      </c>
      <c r="L44" s="250" t="s">
        <v>207</v>
      </c>
      <c r="M44" s="250" t="s">
        <v>149</v>
      </c>
      <c r="N44" s="251" t="s">
        <v>88</v>
      </c>
      <c r="O44" s="252" t="s">
        <v>89</v>
      </c>
      <c r="P44" s="219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221"/>
    </row>
    <row r="45" s="220" customFormat="true" ht="18" hidden="false" customHeight="false" outlineLevel="0" collapsed="false">
      <c r="B45" s="257" t="n">
        <v>38</v>
      </c>
      <c r="C45" s="247" t="s">
        <v>260</v>
      </c>
      <c r="D45" s="238" t="s">
        <v>261</v>
      </c>
      <c r="E45" s="225" t="s">
        <v>106</v>
      </c>
      <c r="F45" s="233" t="s">
        <v>191</v>
      </c>
      <c r="G45" s="226" t="s">
        <v>244</v>
      </c>
      <c r="H45" s="298" t="s">
        <v>82</v>
      </c>
      <c r="I45" s="299" t="s">
        <v>83</v>
      </c>
      <c r="J45" s="228" t="s">
        <v>84</v>
      </c>
      <c r="K45" s="229" t="s">
        <v>201</v>
      </c>
      <c r="L45" s="225" t="s">
        <v>262</v>
      </c>
      <c r="M45" s="225" t="s">
        <v>263</v>
      </c>
      <c r="N45" s="251" t="s">
        <v>88</v>
      </c>
      <c r="O45" s="252" t="s">
        <v>89</v>
      </c>
      <c r="P45" s="219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221"/>
      <c r="AG45" s="221"/>
      <c r="AH45" s="221"/>
      <c r="AI45" s="221"/>
      <c r="AJ45" s="221"/>
      <c r="AK45" s="221"/>
      <c r="AL45" s="221"/>
      <c r="AM45" s="221"/>
      <c r="AN45" s="221"/>
      <c r="AO45" s="221"/>
      <c r="AP45" s="221"/>
      <c r="AQ45" s="221"/>
    </row>
    <row r="46" s="220" customFormat="true" ht="15.75" hidden="false" customHeight="false" outlineLevel="0" collapsed="false">
      <c r="B46" s="257" t="n">
        <v>39</v>
      </c>
      <c r="C46" s="223" t="s">
        <v>264</v>
      </c>
      <c r="D46" s="224" t="s">
        <v>265</v>
      </c>
      <c r="E46" s="229" t="s">
        <v>113</v>
      </c>
      <c r="F46" s="233" t="s">
        <v>191</v>
      </c>
      <c r="G46" s="226" t="s">
        <v>266</v>
      </c>
      <c r="H46" s="298" t="s">
        <v>82</v>
      </c>
      <c r="I46" s="299" t="s">
        <v>83</v>
      </c>
      <c r="J46" s="228" t="s">
        <v>224</v>
      </c>
      <c r="K46" s="229" t="s">
        <v>137</v>
      </c>
      <c r="L46" s="229" t="s">
        <v>267</v>
      </c>
      <c r="M46" s="229" t="s">
        <v>268</v>
      </c>
      <c r="N46" s="251" t="s">
        <v>88</v>
      </c>
      <c r="O46" s="230" t="s">
        <v>96</v>
      </c>
      <c r="P46" s="219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L46" s="221"/>
      <c r="AM46" s="221"/>
      <c r="AN46" s="221"/>
      <c r="AO46" s="221"/>
      <c r="AP46" s="221"/>
      <c r="AQ46" s="221"/>
    </row>
    <row r="47" s="220" customFormat="true" ht="18" hidden="false" customHeight="false" outlineLevel="0" collapsed="false">
      <c r="B47" s="257" t="n">
        <v>40</v>
      </c>
      <c r="C47" s="231" t="s">
        <v>269</v>
      </c>
      <c r="D47" s="258" t="s">
        <v>270</v>
      </c>
      <c r="E47" s="233" t="s">
        <v>106</v>
      </c>
      <c r="F47" s="233" t="s">
        <v>191</v>
      </c>
      <c r="G47" s="239" t="s">
        <v>271</v>
      </c>
      <c r="H47" s="298" t="s">
        <v>82</v>
      </c>
      <c r="I47" s="299" t="s">
        <v>83</v>
      </c>
      <c r="J47" s="232" t="s">
        <v>167</v>
      </c>
      <c r="K47" s="235" t="s">
        <v>272</v>
      </c>
      <c r="L47" s="233" t="s">
        <v>273</v>
      </c>
      <c r="M47" s="233" t="s">
        <v>274</v>
      </c>
      <c r="N47" s="251" t="s">
        <v>88</v>
      </c>
      <c r="O47" s="237" t="s">
        <v>89</v>
      </c>
      <c r="P47" s="219"/>
    </row>
    <row r="48" s="220" customFormat="true" ht="18" hidden="false" customHeight="false" outlineLevel="0" collapsed="false">
      <c r="B48" s="257" t="n">
        <v>41</v>
      </c>
      <c r="C48" s="245" t="s">
        <v>275</v>
      </c>
      <c r="D48" s="232" t="s">
        <v>276</v>
      </c>
      <c r="E48" s="233" t="s">
        <v>128</v>
      </c>
      <c r="F48" s="233" t="s">
        <v>191</v>
      </c>
      <c r="G48" s="239" t="s">
        <v>277</v>
      </c>
      <c r="H48" s="298" t="s">
        <v>82</v>
      </c>
      <c r="I48" s="299" t="s">
        <v>83</v>
      </c>
      <c r="J48" s="232" t="s">
        <v>84</v>
      </c>
      <c r="K48" s="235" t="s">
        <v>201</v>
      </c>
      <c r="L48" s="233" t="s">
        <v>207</v>
      </c>
      <c r="M48" s="235" t="s">
        <v>278</v>
      </c>
      <c r="N48" s="251" t="s">
        <v>88</v>
      </c>
      <c r="O48" s="237" t="s">
        <v>95</v>
      </c>
      <c r="P48" s="219"/>
    </row>
    <row r="49" s="220" customFormat="true" ht="18" hidden="false" customHeight="false" outlineLevel="0" collapsed="false">
      <c r="B49" s="257" t="n">
        <v>42</v>
      </c>
      <c r="C49" s="247" t="s">
        <v>279</v>
      </c>
      <c r="D49" s="238" t="s">
        <v>280</v>
      </c>
      <c r="E49" s="225" t="s">
        <v>99</v>
      </c>
      <c r="F49" s="233" t="s">
        <v>191</v>
      </c>
      <c r="G49" s="226" t="s">
        <v>281</v>
      </c>
      <c r="H49" s="298" t="s">
        <v>82</v>
      </c>
      <c r="I49" s="299" t="s">
        <v>83</v>
      </c>
      <c r="J49" s="228" t="s">
        <v>186</v>
      </c>
      <c r="K49" s="229" t="s">
        <v>122</v>
      </c>
      <c r="L49" s="225" t="s">
        <v>187</v>
      </c>
      <c r="M49" s="225" t="s">
        <v>117</v>
      </c>
      <c r="N49" s="229" t="s">
        <v>125</v>
      </c>
      <c r="O49" s="230" t="s">
        <v>96</v>
      </c>
      <c r="P49" s="219"/>
    </row>
    <row r="50" s="220" customFormat="true" ht="18" hidden="false" customHeight="false" outlineLevel="0" collapsed="false">
      <c r="B50" s="257" t="n">
        <v>43</v>
      </c>
      <c r="C50" s="223" t="s">
        <v>282</v>
      </c>
      <c r="D50" s="238" t="s">
        <v>283</v>
      </c>
      <c r="E50" s="242" t="s">
        <v>284</v>
      </c>
      <c r="F50" s="233" t="s">
        <v>191</v>
      </c>
      <c r="G50" s="241" t="s">
        <v>281</v>
      </c>
      <c r="H50" s="298" t="s">
        <v>82</v>
      </c>
      <c r="I50" s="299" t="s">
        <v>83</v>
      </c>
      <c r="J50" s="228" t="s">
        <v>156</v>
      </c>
      <c r="K50" s="229" t="s">
        <v>122</v>
      </c>
      <c r="L50" s="225" t="s">
        <v>207</v>
      </c>
      <c r="M50" s="225" t="s">
        <v>117</v>
      </c>
      <c r="N50" s="229" t="s">
        <v>125</v>
      </c>
      <c r="O50" s="230" t="s">
        <v>125</v>
      </c>
      <c r="P50" s="219"/>
    </row>
    <row r="51" s="220" customFormat="true" ht="18" hidden="false" customHeight="false" outlineLevel="0" collapsed="false">
      <c r="B51" s="257" t="n">
        <v>44</v>
      </c>
      <c r="C51" s="231" t="s">
        <v>285</v>
      </c>
      <c r="D51" s="258" t="s">
        <v>286</v>
      </c>
      <c r="E51" s="233" t="s">
        <v>106</v>
      </c>
      <c r="F51" s="233" t="s">
        <v>191</v>
      </c>
      <c r="G51" s="239" t="s">
        <v>287</v>
      </c>
      <c r="H51" s="298" t="s">
        <v>82</v>
      </c>
      <c r="I51" s="299" t="s">
        <v>83</v>
      </c>
      <c r="J51" s="232" t="s">
        <v>167</v>
      </c>
      <c r="K51" s="235" t="s">
        <v>272</v>
      </c>
      <c r="L51" s="233" t="s">
        <v>288</v>
      </c>
      <c r="M51" s="225" t="s">
        <v>117</v>
      </c>
      <c r="N51" s="235" t="s">
        <v>95</v>
      </c>
      <c r="O51" s="237" t="s">
        <v>89</v>
      </c>
      <c r="P51" s="219"/>
    </row>
    <row r="52" s="220" customFormat="true" ht="18" hidden="false" customHeight="false" outlineLevel="0" collapsed="false">
      <c r="B52" s="257" t="n">
        <v>45</v>
      </c>
      <c r="C52" s="308" t="s">
        <v>289</v>
      </c>
      <c r="D52" s="309" t="s">
        <v>290</v>
      </c>
      <c r="E52" s="242" t="s">
        <v>128</v>
      </c>
      <c r="F52" s="233" t="s">
        <v>191</v>
      </c>
      <c r="G52" s="310" t="s">
        <v>291</v>
      </c>
      <c r="H52" s="298" t="s">
        <v>82</v>
      </c>
      <c r="I52" s="299" t="s">
        <v>83</v>
      </c>
      <c r="J52" s="241" t="s">
        <v>186</v>
      </c>
      <c r="K52" s="243" t="s">
        <v>292</v>
      </c>
      <c r="L52" s="242" t="s">
        <v>143</v>
      </c>
      <c r="M52" s="242" t="s">
        <v>263</v>
      </c>
      <c r="N52" s="243" t="s">
        <v>88</v>
      </c>
      <c r="O52" s="244" t="s">
        <v>96</v>
      </c>
      <c r="P52" s="219"/>
    </row>
    <row r="53" s="220" customFormat="true" ht="18" hidden="false" customHeight="false" outlineLevel="0" collapsed="false">
      <c r="B53" s="257" t="n">
        <v>46</v>
      </c>
      <c r="C53" s="308" t="s">
        <v>293</v>
      </c>
      <c r="D53" s="309" t="s">
        <v>294</v>
      </c>
      <c r="E53" s="242" t="s">
        <v>99</v>
      </c>
      <c r="F53" s="233" t="s">
        <v>191</v>
      </c>
      <c r="G53" s="310" t="s">
        <v>295</v>
      </c>
      <c r="H53" s="298" t="s">
        <v>82</v>
      </c>
      <c r="I53" s="299" t="s">
        <v>83</v>
      </c>
      <c r="J53" s="241" t="s">
        <v>84</v>
      </c>
      <c r="K53" s="243" t="s">
        <v>232</v>
      </c>
      <c r="L53" s="311" t="s">
        <v>296</v>
      </c>
      <c r="M53" s="311" t="s">
        <v>197</v>
      </c>
      <c r="N53" s="243" t="s">
        <v>125</v>
      </c>
      <c r="O53" s="244" t="s">
        <v>96</v>
      </c>
      <c r="P53" s="219"/>
    </row>
    <row r="54" s="220" customFormat="true" ht="18" hidden="false" customHeight="false" outlineLevel="0" collapsed="false">
      <c r="B54" s="257" t="n">
        <v>47</v>
      </c>
      <c r="C54" s="308" t="s">
        <v>297</v>
      </c>
      <c r="D54" s="309" t="s">
        <v>294</v>
      </c>
      <c r="E54" s="242" t="s">
        <v>99</v>
      </c>
      <c r="F54" s="233" t="s">
        <v>191</v>
      </c>
      <c r="G54" s="310" t="s">
        <v>298</v>
      </c>
      <c r="H54" s="298" t="s">
        <v>82</v>
      </c>
      <c r="I54" s="299" t="s">
        <v>83</v>
      </c>
      <c r="J54" s="241" t="s">
        <v>84</v>
      </c>
      <c r="K54" s="243" t="s">
        <v>299</v>
      </c>
      <c r="L54" s="311" t="s">
        <v>300</v>
      </c>
      <c r="M54" s="311" t="s">
        <v>214</v>
      </c>
      <c r="N54" s="243" t="s">
        <v>88</v>
      </c>
      <c r="O54" s="244" t="s">
        <v>89</v>
      </c>
      <c r="P54" s="219"/>
    </row>
    <row r="55" s="220" customFormat="true" ht="15.75" hidden="false" customHeight="false" outlineLevel="0" collapsed="false">
      <c r="B55" s="257" t="n">
        <v>48</v>
      </c>
      <c r="C55" s="312" t="s">
        <v>301</v>
      </c>
      <c r="D55" s="228" t="s">
        <v>302</v>
      </c>
      <c r="E55" s="313" t="s">
        <v>113</v>
      </c>
      <c r="F55" s="233" t="s">
        <v>191</v>
      </c>
      <c r="G55" s="314"/>
      <c r="H55" s="298" t="s">
        <v>82</v>
      </c>
      <c r="I55" s="299" t="s">
        <v>83</v>
      </c>
      <c r="J55" s="315" t="s">
        <v>84</v>
      </c>
      <c r="K55" s="316" t="s">
        <v>201</v>
      </c>
      <c r="L55" s="313" t="s">
        <v>207</v>
      </c>
      <c r="M55" s="313" t="s">
        <v>278</v>
      </c>
      <c r="N55" s="313" t="s">
        <v>303</v>
      </c>
      <c r="O55" s="317" t="s">
        <v>304</v>
      </c>
      <c r="P55" s="219"/>
    </row>
    <row r="56" s="220" customFormat="true" ht="18" hidden="false" customHeight="false" outlineLevel="0" collapsed="false">
      <c r="B56" s="257" t="n">
        <v>49</v>
      </c>
      <c r="C56" s="223" t="s">
        <v>243</v>
      </c>
      <c r="D56" s="224" t="s">
        <v>305</v>
      </c>
      <c r="E56" s="229" t="s">
        <v>106</v>
      </c>
      <c r="F56" s="233" t="s">
        <v>191</v>
      </c>
      <c r="G56" s="226" t="s">
        <v>133</v>
      </c>
      <c r="H56" s="298" t="s">
        <v>82</v>
      </c>
      <c r="I56" s="299" t="s">
        <v>83</v>
      </c>
      <c r="J56" s="228" t="s">
        <v>84</v>
      </c>
      <c r="K56" s="229" t="s">
        <v>122</v>
      </c>
      <c r="L56" s="225" t="s">
        <v>213</v>
      </c>
      <c r="M56" s="229" t="s">
        <v>94</v>
      </c>
      <c r="N56" s="229" t="s">
        <v>125</v>
      </c>
      <c r="O56" s="230" t="s">
        <v>96</v>
      </c>
      <c r="P56" s="219"/>
    </row>
    <row r="57" s="220" customFormat="true" ht="15.75" hidden="false" customHeight="false" outlineLevel="0" collapsed="false">
      <c r="B57" s="257" t="n">
        <v>50</v>
      </c>
      <c r="C57" s="223" t="s">
        <v>306</v>
      </c>
      <c r="D57" s="224" t="s">
        <v>305</v>
      </c>
      <c r="E57" s="229" t="s">
        <v>106</v>
      </c>
      <c r="F57" s="233" t="s">
        <v>191</v>
      </c>
      <c r="G57" s="226" t="n">
        <v>9</v>
      </c>
      <c r="H57" s="298" t="s">
        <v>82</v>
      </c>
      <c r="I57" s="299" t="s">
        <v>83</v>
      </c>
      <c r="J57" s="228" t="s">
        <v>224</v>
      </c>
      <c r="K57" s="229" t="s">
        <v>307</v>
      </c>
      <c r="L57" s="229" t="s">
        <v>267</v>
      </c>
      <c r="M57" s="229" t="s">
        <v>263</v>
      </c>
      <c r="N57" s="229" t="s">
        <v>88</v>
      </c>
      <c r="O57" s="230" t="s">
        <v>96</v>
      </c>
      <c r="P57" s="219"/>
    </row>
    <row r="58" s="220" customFormat="true" ht="18" hidden="false" customHeight="false" outlineLevel="0" collapsed="false">
      <c r="B58" s="257" t="n">
        <v>51</v>
      </c>
      <c r="C58" s="245" t="s">
        <v>308</v>
      </c>
      <c r="D58" s="246" t="s">
        <v>309</v>
      </c>
      <c r="E58" s="233" t="s">
        <v>310</v>
      </c>
      <c r="F58" s="233" t="s">
        <v>191</v>
      </c>
      <c r="G58" s="239" t="s">
        <v>192</v>
      </c>
      <c r="H58" s="298" t="s">
        <v>82</v>
      </c>
      <c r="I58" s="299" t="s">
        <v>83</v>
      </c>
      <c r="J58" s="232" t="s">
        <v>84</v>
      </c>
      <c r="K58" s="305" t="s">
        <v>311</v>
      </c>
      <c r="L58" s="225" t="s">
        <v>182</v>
      </c>
      <c r="M58" s="229" t="s">
        <v>263</v>
      </c>
      <c r="N58" s="229" t="s">
        <v>88</v>
      </c>
      <c r="O58" s="237" t="s">
        <v>89</v>
      </c>
      <c r="P58" s="219"/>
    </row>
    <row r="59" s="220" customFormat="true" ht="18" hidden="false" customHeight="false" outlineLevel="0" collapsed="false">
      <c r="B59" s="257" t="n">
        <v>52</v>
      </c>
      <c r="C59" s="245" t="s">
        <v>312</v>
      </c>
      <c r="D59" s="246" t="s">
        <v>313</v>
      </c>
      <c r="E59" s="233" t="s">
        <v>79</v>
      </c>
      <c r="F59" s="233" t="s">
        <v>191</v>
      </c>
      <c r="G59" s="239" t="s">
        <v>314</v>
      </c>
      <c r="H59" s="298" t="s">
        <v>82</v>
      </c>
      <c r="I59" s="299" t="s">
        <v>83</v>
      </c>
      <c r="J59" s="232" t="s">
        <v>121</v>
      </c>
      <c r="K59" s="305" t="s">
        <v>237</v>
      </c>
      <c r="L59" s="225" t="s">
        <v>315</v>
      </c>
      <c r="M59" s="229" t="s">
        <v>263</v>
      </c>
      <c r="N59" s="229" t="s">
        <v>88</v>
      </c>
      <c r="O59" s="237" t="s">
        <v>125</v>
      </c>
      <c r="P59" s="219"/>
    </row>
    <row r="60" s="220" customFormat="true" ht="18" hidden="false" customHeight="false" outlineLevel="0" collapsed="false">
      <c r="B60" s="257" t="n">
        <v>53</v>
      </c>
      <c r="C60" s="245" t="s">
        <v>316</v>
      </c>
      <c r="D60" s="232" t="s">
        <v>317</v>
      </c>
      <c r="E60" s="233" t="s">
        <v>113</v>
      </c>
      <c r="F60" s="233" t="s">
        <v>191</v>
      </c>
      <c r="G60" s="241" t="s">
        <v>281</v>
      </c>
      <c r="H60" s="298" t="s">
        <v>82</v>
      </c>
      <c r="I60" s="299" t="s">
        <v>83</v>
      </c>
      <c r="J60" s="232" t="s">
        <v>84</v>
      </c>
      <c r="K60" s="235" t="s">
        <v>122</v>
      </c>
      <c r="L60" s="233" t="s">
        <v>207</v>
      </c>
      <c r="M60" s="235" t="s">
        <v>94</v>
      </c>
      <c r="N60" s="235" t="s">
        <v>95</v>
      </c>
      <c r="O60" s="237" t="s">
        <v>89</v>
      </c>
      <c r="P60" s="219"/>
    </row>
    <row r="61" s="220" customFormat="true" ht="18" hidden="false" customHeight="false" outlineLevel="0" collapsed="false">
      <c r="B61" s="257" t="n">
        <v>54</v>
      </c>
      <c r="C61" s="245" t="s">
        <v>318</v>
      </c>
      <c r="D61" s="232" t="s">
        <v>319</v>
      </c>
      <c r="E61" s="233" t="s">
        <v>106</v>
      </c>
      <c r="F61" s="233" t="s">
        <v>191</v>
      </c>
      <c r="G61" s="239" t="s">
        <v>192</v>
      </c>
      <c r="H61" s="298" t="s">
        <v>82</v>
      </c>
      <c r="I61" s="299" t="s">
        <v>83</v>
      </c>
      <c r="J61" s="232" t="s">
        <v>84</v>
      </c>
      <c r="K61" s="235" t="s">
        <v>122</v>
      </c>
      <c r="L61" s="233" t="s">
        <v>207</v>
      </c>
      <c r="M61" s="235" t="s">
        <v>94</v>
      </c>
      <c r="N61" s="235" t="s">
        <v>95</v>
      </c>
      <c r="O61" s="237" t="s">
        <v>89</v>
      </c>
      <c r="P61" s="219"/>
    </row>
    <row r="62" s="220" customFormat="true" ht="18" hidden="false" customHeight="false" outlineLevel="0" collapsed="false">
      <c r="B62" s="257" t="n">
        <v>55</v>
      </c>
      <c r="C62" s="245" t="s">
        <v>320</v>
      </c>
      <c r="D62" s="246" t="s">
        <v>321</v>
      </c>
      <c r="E62" s="233" t="s">
        <v>128</v>
      </c>
      <c r="F62" s="233" t="s">
        <v>191</v>
      </c>
      <c r="G62" s="239" t="s">
        <v>192</v>
      </c>
      <c r="H62" s="298" t="s">
        <v>82</v>
      </c>
      <c r="I62" s="299" t="s">
        <v>83</v>
      </c>
      <c r="J62" s="232" t="s">
        <v>156</v>
      </c>
      <c r="K62" s="235" t="s">
        <v>85</v>
      </c>
      <c r="L62" s="233" t="s">
        <v>322</v>
      </c>
      <c r="M62" s="235" t="s">
        <v>94</v>
      </c>
      <c r="N62" s="235" t="s">
        <v>95</v>
      </c>
      <c r="O62" s="237" t="s">
        <v>89</v>
      </c>
      <c r="P62" s="219"/>
    </row>
    <row r="63" s="220" customFormat="true" ht="18" hidden="false" customHeight="false" outlineLevel="0" collapsed="false">
      <c r="B63" s="257" t="n">
        <v>56</v>
      </c>
      <c r="C63" s="308" t="s">
        <v>323</v>
      </c>
      <c r="D63" s="309" t="s">
        <v>324</v>
      </c>
      <c r="E63" s="242" t="s">
        <v>99</v>
      </c>
      <c r="F63" s="233" t="s">
        <v>191</v>
      </c>
      <c r="G63" s="310" t="s">
        <v>226</v>
      </c>
      <c r="H63" s="298" t="s">
        <v>82</v>
      </c>
      <c r="I63" s="299" t="s">
        <v>83</v>
      </c>
      <c r="J63" s="241" t="s">
        <v>121</v>
      </c>
      <c r="K63" s="243" t="s">
        <v>227</v>
      </c>
      <c r="L63" s="242" t="s">
        <v>187</v>
      </c>
      <c r="M63" s="242" t="s">
        <v>325</v>
      </c>
      <c r="N63" s="243" t="s">
        <v>88</v>
      </c>
      <c r="O63" s="244" t="s">
        <v>96</v>
      </c>
      <c r="P63" s="219"/>
    </row>
    <row r="64" s="220" customFormat="true" ht="18" hidden="false" customHeight="false" outlineLevel="0" collapsed="false">
      <c r="B64" s="257" t="n">
        <v>57</v>
      </c>
      <c r="C64" s="245" t="s">
        <v>326</v>
      </c>
      <c r="D64" s="246" t="s">
        <v>327</v>
      </c>
      <c r="E64" s="233" t="s">
        <v>328</v>
      </c>
      <c r="F64" s="233" t="s">
        <v>191</v>
      </c>
      <c r="G64" s="239" t="s">
        <v>329</v>
      </c>
      <c r="H64" s="318" t="s">
        <v>330</v>
      </c>
      <c r="I64" s="233" t="s">
        <v>83</v>
      </c>
      <c r="J64" s="232" t="s">
        <v>167</v>
      </c>
      <c r="K64" s="235" t="s">
        <v>272</v>
      </c>
      <c r="L64" s="233" t="s">
        <v>95</v>
      </c>
      <c r="M64" s="235" t="s">
        <v>94</v>
      </c>
      <c r="N64" s="243" t="s">
        <v>88</v>
      </c>
      <c r="O64" s="237" t="s">
        <v>95</v>
      </c>
      <c r="P64" s="219"/>
    </row>
    <row r="65" s="220" customFormat="true" ht="18" hidden="false" customHeight="false" outlineLevel="0" collapsed="false">
      <c r="B65" s="257" t="n">
        <v>58</v>
      </c>
      <c r="C65" s="308" t="s">
        <v>331</v>
      </c>
      <c r="D65" s="309" t="s">
        <v>332</v>
      </c>
      <c r="E65" s="242" t="s">
        <v>128</v>
      </c>
      <c r="F65" s="233" t="s">
        <v>191</v>
      </c>
      <c r="G65" s="310" t="s">
        <v>295</v>
      </c>
      <c r="H65" s="311" t="s">
        <v>82</v>
      </c>
      <c r="I65" s="242" t="s">
        <v>333</v>
      </c>
      <c r="J65" s="241" t="s">
        <v>334</v>
      </c>
      <c r="K65" s="243" t="s">
        <v>232</v>
      </c>
      <c r="L65" s="242" t="s">
        <v>335</v>
      </c>
      <c r="M65" s="235" t="s">
        <v>94</v>
      </c>
      <c r="N65" s="243" t="s">
        <v>125</v>
      </c>
      <c r="O65" s="244" t="s">
        <v>96</v>
      </c>
      <c r="P65" s="219"/>
    </row>
    <row r="66" s="220" customFormat="true" ht="18" hidden="false" customHeight="false" outlineLevel="0" collapsed="false">
      <c r="B66" s="257" t="n">
        <v>59</v>
      </c>
      <c r="C66" s="319" t="s">
        <v>336</v>
      </c>
      <c r="D66" s="249" t="s">
        <v>332</v>
      </c>
      <c r="E66" s="250" t="s">
        <v>128</v>
      </c>
      <c r="F66" s="233" t="s">
        <v>191</v>
      </c>
      <c r="G66" s="307" t="s">
        <v>226</v>
      </c>
      <c r="H66" s="311" t="s">
        <v>82</v>
      </c>
      <c r="I66" s="250" t="s">
        <v>83</v>
      </c>
      <c r="J66" s="249" t="s">
        <v>84</v>
      </c>
      <c r="K66" s="251" t="s">
        <v>337</v>
      </c>
      <c r="L66" s="250" t="s">
        <v>338</v>
      </c>
      <c r="M66" s="235" t="s">
        <v>94</v>
      </c>
      <c r="N66" s="251" t="s">
        <v>88</v>
      </c>
      <c r="O66" s="252" t="s">
        <v>89</v>
      </c>
      <c r="P66" s="219"/>
    </row>
    <row r="67" s="220" customFormat="true" ht="18" hidden="false" customHeight="false" outlineLevel="0" collapsed="false">
      <c r="B67" s="257" t="n">
        <v>60</v>
      </c>
      <c r="C67" s="223" t="s">
        <v>339</v>
      </c>
      <c r="D67" s="228" t="s">
        <v>340</v>
      </c>
      <c r="E67" s="225" t="s">
        <v>99</v>
      </c>
      <c r="F67" s="225" t="s">
        <v>341</v>
      </c>
      <c r="G67" s="226" t="s">
        <v>342</v>
      </c>
      <c r="H67" s="311" t="s">
        <v>82</v>
      </c>
      <c r="I67" s="225" t="s">
        <v>83</v>
      </c>
      <c r="J67" s="228" t="s">
        <v>84</v>
      </c>
      <c r="K67" s="229" t="s">
        <v>343</v>
      </c>
      <c r="L67" s="225" t="s">
        <v>86</v>
      </c>
      <c r="M67" s="225" t="s">
        <v>344</v>
      </c>
      <c r="N67" s="251" t="s">
        <v>88</v>
      </c>
      <c r="O67" s="230" t="s">
        <v>96</v>
      </c>
      <c r="P67" s="219"/>
    </row>
    <row r="68" s="220" customFormat="true" ht="18" hidden="false" customHeight="false" outlineLevel="0" collapsed="false">
      <c r="B68" s="257" t="n">
        <v>61</v>
      </c>
      <c r="C68" s="245" t="s">
        <v>345</v>
      </c>
      <c r="D68" s="246" t="s">
        <v>346</v>
      </c>
      <c r="E68" s="233" t="s">
        <v>79</v>
      </c>
      <c r="F68" s="225" t="s">
        <v>341</v>
      </c>
      <c r="G68" s="239" t="s">
        <v>347</v>
      </c>
      <c r="H68" s="311" t="s">
        <v>82</v>
      </c>
      <c r="I68" s="233" t="s">
        <v>218</v>
      </c>
      <c r="J68" s="232" t="s">
        <v>156</v>
      </c>
      <c r="K68" s="235" t="s">
        <v>122</v>
      </c>
      <c r="L68" s="233" t="s">
        <v>207</v>
      </c>
      <c r="M68" s="233" t="s">
        <v>220</v>
      </c>
      <c r="N68" s="235" t="s">
        <v>125</v>
      </c>
      <c r="O68" s="237" t="s">
        <v>96</v>
      </c>
      <c r="P68" s="219"/>
    </row>
    <row r="69" s="220" customFormat="true" ht="18.75" hidden="false" customHeight="false" outlineLevel="0" collapsed="false">
      <c r="B69" s="263" t="n">
        <v>62</v>
      </c>
      <c r="C69" s="320" t="s">
        <v>348</v>
      </c>
      <c r="D69" s="321" t="s">
        <v>349</v>
      </c>
      <c r="E69" s="322" t="s">
        <v>79</v>
      </c>
      <c r="F69" s="225" t="s">
        <v>341</v>
      </c>
      <c r="G69" s="323" t="s">
        <v>298</v>
      </c>
      <c r="H69" s="311" t="s">
        <v>82</v>
      </c>
      <c r="I69" s="322" t="s">
        <v>83</v>
      </c>
      <c r="J69" s="321" t="s">
        <v>84</v>
      </c>
      <c r="K69" s="324" t="s">
        <v>219</v>
      </c>
      <c r="L69" s="322" t="s">
        <v>86</v>
      </c>
      <c r="M69" s="233" t="s">
        <v>220</v>
      </c>
      <c r="N69" s="324" t="s">
        <v>88</v>
      </c>
      <c r="O69" s="325" t="s">
        <v>157</v>
      </c>
      <c r="P69" s="219"/>
    </row>
    <row r="70" s="220" customFormat="true" ht="18" hidden="false" customHeight="false" outlineLevel="0" collapsed="false">
      <c r="B70" s="285" t="n">
        <v>63</v>
      </c>
      <c r="C70" s="326" t="s">
        <v>350</v>
      </c>
      <c r="D70" s="327" t="s">
        <v>351</v>
      </c>
      <c r="E70" s="328" t="s">
        <v>128</v>
      </c>
      <c r="F70" s="328" t="s">
        <v>341</v>
      </c>
      <c r="G70" s="327" t="s">
        <v>352</v>
      </c>
      <c r="H70" s="328" t="s">
        <v>82</v>
      </c>
      <c r="I70" s="329" t="s">
        <v>83</v>
      </c>
      <c r="J70" s="327" t="s">
        <v>167</v>
      </c>
      <c r="K70" s="330" t="s">
        <v>353</v>
      </c>
      <c r="L70" s="328" t="s">
        <v>95</v>
      </c>
      <c r="M70" s="328" t="s">
        <v>354</v>
      </c>
      <c r="N70" s="330" t="s">
        <v>95</v>
      </c>
      <c r="O70" s="331" t="s">
        <v>95</v>
      </c>
      <c r="P70" s="219"/>
    </row>
    <row r="71" s="220" customFormat="true" ht="18" hidden="false" customHeight="false" outlineLevel="0" collapsed="false">
      <c r="B71" s="257" t="n">
        <v>64</v>
      </c>
      <c r="C71" s="248" t="s">
        <v>355</v>
      </c>
      <c r="D71" s="249" t="s">
        <v>351</v>
      </c>
      <c r="E71" s="250" t="s">
        <v>128</v>
      </c>
      <c r="F71" s="250" t="s">
        <v>341</v>
      </c>
      <c r="G71" s="234" t="s">
        <v>356</v>
      </c>
      <c r="H71" s="332" t="s">
        <v>82</v>
      </c>
      <c r="I71" s="242" t="s">
        <v>83</v>
      </c>
      <c r="J71" s="249" t="s">
        <v>84</v>
      </c>
      <c r="K71" s="251" t="s">
        <v>357</v>
      </c>
      <c r="L71" s="250" t="s">
        <v>358</v>
      </c>
      <c r="M71" s="250" t="s">
        <v>359</v>
      </c>
      <c r="N71" s="251" t="s">
        <v>88</v>
      </c>
      <c r="O71" s="252" t="s">
        <v>96</v>
      </c>
      <c r="P71" s="219"/>
    </row>
    <row r="72" s="220" customFormat="true" ht="18" hidden="false" customHeight="false" outlineLevel="0" collapsed="false">
      <c r="B72" s="257" t="n">
        <v>65</v>
      </c>
      <c r="C72" s="248" t="s">
        <v>360</v>
      </c>
      <c r="D72" s="249" t="s">
        <v>361</v>
      </c>
      <c r="E72" s="333" t="s">
        <v>99</v>
      </c>
      <c r="F72" s="250" t="s">
        <v>341</v>
      </c>
      <c r="G72" s="234" t="s">
        <v>362</v>
      </c>
      <c r="H72" s="332" t="s">
        <v>82</v>
      </c>
      <c r="I72" s="242" t="s">
        <v>83</v>
      </c>
      <c r="J72" s="249" t="s">
        <v>84</v>
      </c>
      <c r="K72" s="251" t="s">
        <v>122</v>
      </c>
      <c r="L72" s="250" t="s">
        <v>207</v>
      </c>
      <c r="M72" s="250" t="s">
        <v>363</v>
      </c>
      <c r="N72" s="251" t="s">
        <v>88</v>
      </c>
      <c r="O72" s="252" t="s">
        <v>89</v>
      </c>
      <c r="P72" s="219"/>
    </row>
    <row r="73" s="220" customFormat="true" ht="18" hidden="false" customHeight="false" outlineLevel="0" collapsed="false">
      <c r="B73" s="257" t="n">
        <v>66</v>
      </c>
      <c r="C73" s="223" t="s">
        <v>364</v>
      </c>
      <c r="D73" s="228" t="s">
        <v>361</v>
      </c>
      <c r="E73" s="225" t="s">
        <v>99</v>
      </c>
      <c r="F73" s="250" t="s">
        <v>341</v>
      </c>
      <c r="G73" s="226" t="s">
        <v>92</v>
      </c>
      <c r="H73" s="332" t="s">
        <v>82</v>
      </c>
      <c r="I73" s="242" t="s">
        <v>83</v>
      </c>
      <c r="J73" s="228" t="s">
        <v>84</v>
      </c>
      <c r="K73" s="229" t="s">
        <v>232</v>
      </c>
      <c r="L73" s="225" t="s">
        <v>365</v>
      </c>
      <c r="M73" s="229" t="s">
        <v>117</v>
      </c>
      <c r="N73" s="229" t="s">
        <v>95</v>
      </c>
      <c r="O73" s="230" t="s">
        <v>125</v>
      </c>
      <c r="P73" s="219"/>
    </row>
    <row r="74" s="220" customFormat="true" ht="18" hidden="false" customHeight="false" outlineLevel="0" collapsed="false">
      <c r="B74" s="257" t="n">
        <v>67</v>
      </c>
      <c r="C74" s="245" t="s">
        <v>366</v>
      </c>
      <c r="D74" s="258" t="s">
        <v>367</v>
      </c>
      <c r="E74" s="233" t="s">
        <v>113</v>
      </c>
      <c r="F74" s="250" t="s">
        <v>341</v>
      </c>
      <c r="G74" s="239" t="s">
        <v>133</v>
      </c>
      <c r="H74" s="332" t="s">
        <v>82</v>
      </c>
      <c r="I74" s="301" t="s">
        <v>83</v>
      </c>
      <c r="J74" s="232" t="s">
        <v>121</v>
      </c>
      <c r="K74" s="235" t="s">
        <v>122</v>
      </c>
      <c r="L74" s="233" t="s">
        <v>368</v>
      </c>
      <c r="M74" s="233" t="s">
        <v>149</v>
      </c>
      <c r="N74" s="235" t="s">
        <v>95</v>
      </c>
      <c r="O74" s="237" t="s">
        <v>369</v>
      </c>
      <c r="P74" s="219"/>
    </row>
    <row r="75" s="220" customFormat="true" ht="18" hidden="false" customHeight="false" outlineLevel="0" collapsed="false">
      <c r="B75" s="257" t="n">
        <v>68</v>
      </c>
      <c r="C75" s="240" t="s">
        <v>370</v>
      </c>
      <c r="D75" s="241" t="s">
        <v>371</v>
      </c>
      <c r="E75" s="242" t="s">
        <v>106</v>
      </c>
      <c r="F75" s="250" t="s">
        <v>341</v>
      </c>
      <c r="G75" s="241" t="s">
        <v>298</v>
      </c>
      <c r="H75" s="332" t="s">
        <v>82</v>
      </c>
      <c r="I75" s="242" t="s">
        <v>372</v>
      </c>
      <c r="J75" s="241" t="s">
        <v>156</v>
      </c>
      <c r="K75" s="243" t="s">
        <v>122</v>
      </c>
      <c r="L75" s="242" t="s">
        <v>373</v>
      </c>
      <c r="M75" s="242" t="s">
        <v>374</v>
      </c>
      <c r="N75" s="243" t="s">
        <v>88</v>
      </c>
      <c r="O75" s="244" t="s">
        <v>96</v>
      </c>
      <c r="P75" s="219"/>
    </row>
    <row r="76" s="220" customFormat="true" ht="18" hidden="false" customHeight="false" outlineLevel="0" collapsed="false">
      <c r="B76" s="257" t="n">
        <v>69</v>
      </c>
      <c r="C76" s="245" t="s">
        <v>375</v>
      </c>
      <c r="D76" s="246" t="s">
        <v>376</v>
      </c>
      <c r="E76" s="233" t="s">
        <v>128</v>
      </c>
      <c r="F76" s="250" t="s">
        <v>341</v>
      </c>
      <c r="G76" s="239" t="s">
        <v>377</v>
      </c>
      <c r="H76" s="332" t="s">
        <v>82</v>
      </c>
      <c r="I76" s="233" t="s">
        <v>83</v>
      </c>
      <c r="J76" s="232" t="s">
        <v>156</v>
      </c>
      <c r="K76" s="235" t="s">
        <v>227</v>
      </c>
      <c r="L76" s="233" t="s">
        <v>86</v>
      </c>
      <c r="M76" s="235" t="s">
        <v>378</v>
      </c>
      <c r="N76" s="243" t="s">
        <v>88</v>
      </c>
      <c r="O76" s="237" t="s">
        <v>379</v>
      </c>
      <c r="P76" s="219"/>
    </row>
    <row r="77" s="220" customFormat="true" ht="18" hidden="false" customHeight="false" outlineLevel="0" collapsed="false">
      <c r="B77" s="257" t="n">
        <v>70</v>
      </c>
      <c r="C77" s="245" t="s">
        <v>380</v>
      </c>
      <c r="D77" s="232" t="s">
        <v>381</v>
      </c>
      <c r="E77" s="233" t="s">
        <v>99</v>
      </c>
      <c r="F77" s="250" t="s">
        <v>341</v>
      </c>
      <c r="G77" s="239" t="s">
        <v>236</v>
      </c>
      <c r="H77" s="332" t="s">
        <v>82</v>
      </c>
      <c r="I77" s="233" t="s">
        <v>83</v>
      </c>
      <c r="J77" s="232" t="s">
        <v>84</v>
      </c>
      <c r="K77" s="235" t="s">
        <v>137</v>
      </c>
      <c r="L77" s="233" t="s">
        <v>382</v>
      </c>
      <c r="M77" s="235" t="s">
        <v>378</v>
      </c>
      <c r="N77" s="243" t="s">
        <v>88</v>
      </c>
      <c r="O77" s="237" t="s">
        <v>379</v>
      </c>
      <c r="P77" s="219"/>
    </row>
    <row r="78" s="220" customFormat="true" ht="18" hidden="false" customHeight="false" outlineLevel="0" collapsed="false">
      <c r="B78" s="257" t="n">
        <v>71</v>
      </c>
      <c r="C78" s="223" t="s">
        <v>383</v>
      </c>
      <c r="D78" s="228" t="s">
        <v>384</v>
      </c>
      <c r="E78" s="225" t="s">
        <v>79</v>
      </c>
      <c r="F78" s="250" t="s">
        <v>341</v>
      </c>
      <c r="G78" s="239" t="s">
        <v>136</v>
      </c>
      <c r="H78" s="332" t="s">
        <v>82</v>
      </c>
      <c r="I78" s="233" t="s">
        <v>83</v>
      </c>
      <c r="J78" s="228" t="s">
        <v>84</v>
      </c>
      <c r="K78" s="229" t="s">
        <v>385</v>
      </c>
      <c r="L78" s="225" t="s">
        <v>386</v>
      </c>
      <c r="M78" s="229" t="s">
        <v>117</v>
      </c>
      <c r="N78" s="229" t="s">
        <v>95</v>
      </c>
      <c r="O78" s="230" t="s">
        <v>89</v>
      </c>
      <c r="P78" s="219"/>
    </row>
    <row r="79" s="220" customFormat="true" ht="18" hidden="false" customHeight="false" outlineLevel="0" collapsed="false">
      <c r="B79" s="257" t="n">
        <v>72</v>
      </c>
      <c r="C79" s="223" t="s">
        <v>387</v>
      </c>
      <c r="D79" s="228" t="s">
        <v>388</v>
      </c>
      <c r="E79" s="225" t="s">
        <v>113</v>
      </c>
      <c r="F79" s="250" t="s">
        <v>341</v>
      </c>
      <c r="G79" s="241" t="s">
        <v>281</v>
      </c>
      <c r="H79" s="332" t="s">
        <v>82</v>
      </c>
      <c r="I79" s="233" t="s">
        <v>83</v>
      </c>
      <c r="J79" s="228" t="s">
        <v>84</v>
      </c>
      <c r="K79" s="229" t="s">
        <v>201</v>
      </c>
      <c r="L79" s="225" t="s">
        <v>365</v>
      </c>
      <c r="M79" s="229" t="s">
        <v>389</v>
      </c>
      <c r="N79" s="229" t="s">
        <v>95</v>
      </c>
      <c r="O79" s="230" t="s">
        <v>390</v>
      </c>
      <c r="P79" s="219"/>
    </row>
    <row r="80" s="220" customFormat="true" ht="18" hidden="false" customHeight="false" outlineLevel="0" collapsed="false">
      <c r="B80" s="257" t="n">
        <v>73</v>
      </c>
      <c r="C80" s="223" t="s">
        <v>391</v>
      </c>
      <c r="D80" s="228" t="s">
        <v>388</v>
      </c>
      <c r="E80" s="225" t="s">
        <v>113</v>
      </c>
      <c r="F80" s="250" t="s">
        <v>341</v>
      </c>
      <c r="G80" s="226" t="s">
        <v>392</v>
      </c>
      <c r="H80" s="332" t="s">
        <v>82</v>
      </c>
      <c r="I80" s="233" t="s">
        <v>83</v>
      </c>
      <c r="J80" s="228" t="s">
        <v>84</v>
      </c>
      <c r="K80" s="229" t="s">
        <v>393</v>
      </c>
      <c r="L80" s="225" t="s">
        <v>130</v>
      </c>
      <c r="M80" s="225" t="s">
        <v>394</v>
      </c>
      <c r="N80" s="229" t="s">
        <v>95</v>
      </c>
      <c r="O80" s="230" t="s">
        <v>95</v>
      </c>
      <c r="P80" s="219"/>
    </row>
    <row r="81" s="220" customFormat="true" ht="18" hidden="false" customHeight="false" outlineLevel="0" collapsed="false">
      <c r="B81" s="257" t="n">
        <v>74</v>
      </c>
      <c r="C81" s="223" t="s">
        <v>174</v>
      </c>
      <c r="D81" s="228" t="s">
        <v>395</v>
      </c>
      <c r="E81" s="225" t="s">
        <v>128</v>
      </c>
      <c r="F81" s="250" t="s">
        <v>341</v>
      </c>
      <c r="G81" s="226" t="s">
        <v>92</v>
      </c>
      <c r="H81" s="332" t="s">
        <v>82</v>
      </c>
      <c r="I81" s="233" t="s">
        <v>83</v>
      </c>
      <c r="J81" s="228" t="s">
        <v>84</v>
      </c>
      <c r="K81" s="229" t="s">
        <v>176</v>
      </c>
      <c r="L81" s="225" t="s">
        <v>177</v>
      </c>
      <c r="M81" s="225" t="s">
        <v>396</v>
      </c>
      <c r="N81" s="229" t="s">
        <v>95</v>
      </c>
      <c r="O81" s="230" t="s">
        <v>95</v>
      </c>
      <c r="P81" s="219"/>
    </row>
    <row r="82" s="220" customFormat="true" ht="18" hidden="false" customHeight="false" outlineLevel="0" collapsed="false">
      <c r="B82" s="257" t="n">
        <v>75</v>
      </c>
      <c r="C82" s="240" t="s">
        <v>397</v>
      </c>
      <c r="D82" s="241" t="s">
        <v>395</v>
      </c>
      <c r="E82" s="334" t="s">
        <v>128</v>
      </c>
      <c r="F82" s="250" t="s">
        <v>341</v>
      </c>
      <c r="G82" s="241" t="s">
        <v>133</v>
      </c>
      <c r="H82" s="332" t="s">
        <v>82</v>
      </c>
      <c r="I82" s="233" t="s">
        <v>83</v>
      </c>
      <c r="J82" s="241" t="s">
        <v>84</v>
      </c>
      <c r="K82" s="243" t="s">
        <v>398</v>
      </c>
      <c r="L82" s="242" t="s">
        <v>399</v>
      </c>
      <c r="M82" s="334" t="s">
        <v>263</v>
      </c>
      <c r="N82" s="229" t="s">
        <v>95</v>
      </c>
      <c r="O82" s="244" t="s">
        <v>400</v>
      </c>
      <c r="P82" s="219"/>
    </row>
    <row r="83" s="220" customFormat="true" ht="18" hidden="false" customHeight="false" outlineLevel="0" collapsed="false">
      <c r="B83" s="257" t="n">
        <v>76</v>
      </c>
      <c r="C83" s="223" t="s">
        <v>364</v>
      </c>
      <c r="D83" s="228" t="s">
        <v>401</v>
      </c>
      <c r="E83" s="225" t="s">
        <v>99</v>
      </c>
      <c r="F83" s="250" t="s">
        <v>341</v>
      </c>
      <c r="G83" s="226" t="s">
        <v>92</v>
      </c>
      <c r="H83" s="332" t="s">
        <v>82</v>
      </c>
      <c r="I83" s="233" t="s">
        <v>83</v>
      </c>
      <c r="J83" s="228" t="s">
        <v>84</v>
      </c>
      <c r="K83" s="229" t="s">
        <v>232</v>
      </c>
      <c r="L83" s="225" t="s">
        <v>365</v>
      </c>
      <c r="M83" s="229" t="s">
        <v>117</v>
      </c>
      <c r="N83" s="229" t="s">
        <v>95</v>
      </c>
      <c r="O83" s="230" t="s">
        <v>125</v>
      </c>
      <c r="P83" s="219"/>
    </row>
    <row r="84" s="220" customFormat="true" ht="18" hidden="false" customHeight="false" outlineLevel="0" collapsed="false">
      <c r="B84" s="257" t="n">
        <v>77</v>
      </c>
      <c r="C84" s="223" t="s">
        <v>402</v>
      </c>
      <c r="D84" s="228" t="s">
        <v>403</v>
      </c>
      <c r="E84" s="225" t="s">
        <v>79</v>
      </c>
      <c r="F84" s="250" t="s">
        <v>341</v>
      </c>
      <c r="G84" s="239" t="s">
        <v>114</v>
      </c>
      <c r="H84" s="332" t="s">
        <v>82</v>
      </c>
      <c r="I84" s="233" t="s">
        <v>83</v>
      </c>
      <c r="J84" s="228" t="s">
        <v>84</v>
      </c>
      <c r="K84" s="229" t="s">
        <v>232</v>
      </c>
      <c r="L84" s="225" t="s">
        <v>365</v>
      </c>
      <c r="M84" s="229" t="s">
        <v>117</v>
      </c>
      <c r="N84" s="229" t="s">
        <v>95</v>
      </c>
      <c r="O84" s="230" t="s">
        <v>390</v>
      </c>
      <c r="P84" s="219"/>
    </row>
    <row r="85" s="220" customFormat="true" ht="18" hidden="false" customHeight="false" outlineLevel="0" collapsed="false">
      <c r="B85" s="257" t="n">
        <v>78</v>
      </c>
      <c r="C85" s="223" t="s">
        <v>404</v>
      </c>
      <c r="D85" s="228" t="s">
        <v>405</v>
      </c>
      <c r="E85" s="225" t="s">
        <v>113</v>
      </c>
      <c r="F85" s="250" t="s">
        <v>341</v>
      </c>
      <c r="G85" s="239" t="s">
        <v>114</v>
      </c>
      <c r="H85" s="332" t="s">
        <v>82</v>
      </c>
      <c r="I85" s="233" t="s">
        <v>83</v>
      </c>
      <c r="J85" s="228" t="s">
        <v>84</v>
      </c>
      <c r="K85" s="229" t="s">
        <v>232</v>
      </c>
      <c r="L85" s="225" t="s">
        <v>365</v>
      </c>
      <c r="M85" s="229" t="s">
        <v>117</v>
      </c>
      <c r="N85" s="229" t="s">
        <v>95</v>
      </c>
      <c r="O85" s="230" t="s">
        <v>390</v>
      </c>
      <c r="P85" s="219"/>
    </row>
    <row r="86" s="220" customFormat="true" ht="18" hidden="false" customHeight="false" outlineLevel="0" collapsed="false">
      <c r="B86" s="257" t="n">
        <v>79</v>
      </c>
      <c r="C86" s="240" t="s">
        <v>406</v>
      </c>
      <c r="D86" s="241" t="s">
        <v>407</v>
      </c>
      <c r="E86" s="334" t="s">
        <v>113</v>
      </c>
      <c r="F86" s="250" t="s">
        <v>341</v>
      </c>
      <c r="G86" s="241" t="s">
        <v>133</v>
      </c>
      <c r="H86" s="332" t="s">
        <v>82</v>
      </c>
      <c r="I86" s="233" t="s">
        <v>83</v>
      </c>
      <c r="J86" s="241" t="s">
        <v>84</v>
      </c>
      <c r="K86" s="243" t="s">
        <v>85</v>
      </c>
      <c r="L86" s="242" t="s">
        <v>399</v>
      </c>
      <c r="M86" s="229" t="s">
        <v>117</v>
      </c>
      <c r="N86" s="229" t="s">
        <v>95</v>
      </c>
      <c r="O86" s="244" t="s">
        <v>89</v>
      </c>
      <c r="P86" s="219"/>
    </row>
    <row r="87" s="220" customFormat="true" ht="18" hidden="false" customHeight="false" outlineLevel="0" collapsed="false">
      <c r="B87" s="257" t="n">
        <v>80</v>
      </c>
      <c r="C87" s="245" t="s">
        <v>408</v>
      </c>
      <c r="D87" s="232" t="s">
        <v>409</v>
      </c>
      <c r="E87" s="233" t="s">
        <v>106</v>
      </c>
      <c r="F87" s="250" t="s">
        <v>341</v>
      </c>
      <c r="G87" s="310" t="s">
        <v>226</v>
      </c>
      <c r="H87" s="332" t="s">
        <v>82</v>
      </c>
      <c r="I87" s="233" t="s">
        <v>83</v>
      </c>
      <c r="J87" s="232" t="s">
        <v>84</v>
      </c>
      <c r="K87" s="235" t="s">
        <v>410</v>
      </c>
      <c r="L87" s="233" t="s">
        <v>138</v>
      </c>
      <c r="M87" s="235" t="s">
        <v>411</v>
      </c>
      <c r="N87" s="229" t="s">
        <v>95</v>
      </c>
      <c r="O87" s="237" t="s">
        <v>95</v>
      </c>
      <c r="P87" s="219"/>
    </row>
    <row r="88" s="220" customFormat="true" ht="18" hidden="false" customHeight="false" outlineLevel="0" collapsed="false">
      <c r="B88" s="257" t="n">
        <v>81</v>
      </c>
      <c r="C88" s="248" t="s">
        <v>412</v>
      </c>
      <c r="D88" s="249" t="s">
        <v>409</v>
      </c>
      <c r="E88" s="333" t="s">
        <v>106</v>
      </c>
      <c r="F88" s="250" t="s">
        <v>341</v>
      </c>
      <c r="G88" s="307" t="s">
        <v>271</v>
      </c>
      <c r="H88" s="332" t="s">
        <v>82</v>
      </c>
      <c r="I88" s="233" t="s">
        <v>83</v>
      </c>
      <c r="J88" s="249" t="s">
        <v>121</v>
      </c>
      <c r="K88" s="251" t="s">
        <v>413</v>
      </c>
      <c r="L88" s="250" t="s">
        <v>414</v>
      </c>
      <c r="M88" s="250" t="s">
        <v>415</v>
      </c>
      <c r="N88" s="251" t="s">
        <v>88</v>
      </c>
      <c r="O88" s="252" t="s">
        <v>89</v>
      </c>
      <c r="P88" s="219"/>
    </row>
    <row r="89" s="220" customFormat="true" ht="18" hidden="false" customHeight="false" outlineLevel="0" collapsed="false">
      <c r="B89" s="257" t="n">
        <v>82</v>
      </c>
      <c r="C89" s="248" t="s">
        <v>416</v>
      </c>
      <c r="D89" s="249" t="s">
        <v>417</v>
      </c>
      <c r="E89" s="333" t="s">
        <v>113</v>
      </c>
      <c r="F89" s="250" t="s">
        <v>341</v>
      </c>
      <c r="G89" s="307" t="s">
        <v>418</v>
      </c>
      <c r="H89" s="332" t="s">
        <v>82</v>
      </c>
      <c r="I89" s="233" t="s">
        <v>83</v>
      </c>
      <c r="J89" s="249" t="s">
        <v>167</v>
      </c>
      <c r="K89" s="251" t="s">
        <v>219</v>
      </c>
      <c r="L89" s="250" t="s">
        <v>207</v>
      </c>
      <c r="M89" s="250" t="s">
        <v>117</v>
      </c>
      <c r="N89" s="251" t="s">
        <v>88</v>
      </c>
      <c r="O89" s="252" t="s">
        <v>89</v>
      </c>
      <c r="P89" s="219"/>
    </row>
    <row r="90" s="220" customFormat="true" ht="18" hidden="false" customHeight="false" outlineLevel="0" collapsed="false">
      <c r="B90" s="257" t="n">
        <v>83</v>
      </c>
      <c r="C90" s="223" t="s">
        <v>419</v>
      </c>
      <c r="D90" s="238" t="s">
        <v>417</v>
      </c>
      <c r="E90" s="225" t="s">
        <v>79</v>
      </c>
      <c r="F90" s="250" t="s">
        <v>341</v>
      </c>
      <c r="G90" s="226" t="s">
        <v>231</v>
      </c>
      <c r="H90" s="332" t="s">
        <v>82</v>
      </c>
      <c r="I90" s="225" t="s">
        <v>218</v>
      </c>
      <c r="J90" s="228" t="s">
        <v>84</v>
      </c>
      <c r="K90" s="229" t="s">
        <v>420</v>
      </c>
      <c r="L90" s="225" t="s">
        <v>421</v>
      </c>
      <c r="M90" s="229" t="s">
        <v>422</v>
      </c>
      <c r="N90" s="229" t="s">
        <v>95</v>
      </c>
      <c r="O90" s="230" t="s">
        <v>95</v>
      </c>
      <c r="P90" s="219"/>
    </row>
    <row r="91" s="220" customFormat="true" ht="18" hidden="false" customHeight="false" outlineLevel="0" collapsed="false">
      <c r="B91" s="257" t="n">
        <v>84</v>
      </c>
      <c r="C91" s="223" t="s">
        <v>423</v>
      </c>
      <c r="D91" s="224" t="s">
        <v>417</v>
      </c>
      <c r="E91" s="225" t="s">
        <v>79</v>
      </c>
      <c r="F91" s="250" t="s">
        <v>341</v>
      </c>
      <c r="G91" s="226" t="s">
        <v>231</v>
      </c>
      <c r="H91" s="332" t="s">
        <v>82</v>
      </c>
      <c r="I91" s="225" t="s">
        <v>83</v>
      </c>
      <c r="J91" s="241" t="s">
        <v>84</v>
      </c>
      <c r="K91" s="229" t="s">
        <v>122</v>
      </c>
      <c r="L91" s="225" t="s">
        <v>424</v>
      </c>
      <c r="M91" s="229" t="s">
        <v>278</v>
      </c>
      <c r="N91" s="229" t="s">
        <v>95</v>
      </c>
      <c r="O91" s="230" t="s">
        <v>425</v>
      </c>
      <c r="P91" s="219"/>
    </row>
    <row r="92" s="220" customFormat="true" ht="18" hidden="false" customHeight="false" outlineLevel="0" collapsed="false">
      <c r="B92" s="257" t="n">
        <v>85</v>
      </c>
      <c r="C92" s="245" t="s">
        <v>426</v>
      </c>
      <c r="D92" s="246" t="s">
        <v>427</v>
      </c>
      <c r="E92" s="233" t="s">
        <v>128</v>
      </c>
      <c r="F92" s="250" t="s">
        <v>341</v>
      </c>
      <c r="G92" s="335" t="s">
        <v>298</v>
      </c>
      <c r="H92" s="332" t="s">
        <v>82</v>
      </c>
      <c r="I92" s="225" t="s">
        <v>83</v>
      </c>
      <c r="J92" s="232" t="s">
        <v>84</v>
      </c>
      <c r="K92" s="336" t="s">
        <v>428</v>
      </c>
      <c r="L92" s="236" t="s">
        <v>429</v>
      </c>
      <c r="M92" s="305" t="s">
        <v>430</v>
      </c>
      <c r="N92" s="235" t="s">
        <v>125</v>
      </c>
      <c r="O92" s="237" t="s">
        <v>125</v>
      </c>
      <c r="P92" s="219"/>
    </row>
    <row r="93" s="220" customFormat="true" ht="18" hidden="false" customHeight="false" outlineLevel="0" collapsed="false">
      <c r="B93" s="257" t="n">
        <v>86</v>
      </c>
      <c r="C93" s="223" t="s">
        <v>431</v>
      </c>
      <c r="D93" s="228" t="s">
        <v>432</v>
      </c>
      <c r="E93" s="225" t="s">
        <v>113</v>
      </c>
      <c r="F93" s="250" t="s">
        <v>341</v>
      </c>
      <c r="G93" s="226" t="s">
        <v>223</v>
      </c>
      <c r="H93" s="332" t="s">
        <v>82</v>
      </c>
      <c r="I93" s="225" t="s">
        <v>83</v>
      </c>
      <c r="J93" s="228" t="s">
        <v>84</v>
      </c>
      <c r="K93" s="229" t="s">
        <v>122</v>
      </c>
      <c r="L93" s="225" t="s">
        <v>86</v>
      </c>
      <c r="M93" s="225" t="s">
        <v>433</v>
      </c>
      <c r="N93" s="229" t="s">
        <v>88</v>
      </c>
      <c r="O93" s="230" t="s">
        <v>434</v>
      </c>
      <c r="P93" s="219"/>
    </row>
    <row r="94" s="220" customFormat="true" ht="18" hidden="false" customHeight="false" outlineLevel="0" collapsed="false">
      <c r="B94" s="257" t="n">
        <v>87</v>
      </c>
      <c r="C94" s="245" t="s">
        <v>435</v>
      </c>
      <c r="D94" s="232" t="s">
        <v>436</v>
      </c>
      <c r="E94" s="233" t="s">
        <v>106</v>
      </c>
      <c r="F94" s="250" t="s">
        <v>341</v>
      </c>
      <c r="G94" s="239" t="s">
        <v>377</v>
      </c>
      <c r="H94" s="332" t="s">
        <v>82</v>
      </c>
      <c r="I94" s="225" t="s">
        <v>83</v>
      </c>
      <c r="J94" s="232" t="s">
        <v>84</v>
      </c>
      <c r="K94" s="235" t="s">
        <v>437</v>
      </c>
      <c r="L94" s="233" t="s">
        <v>438</v>
      </c>
      <c r="M94" s="235" t="s">
        <v>378</v>
      </c>
      <c r="N94" s="229" t="s">
        <v>88</v>
      </c>
      <c r="O94" s="237" t="s">
        <v>96</v>
      </c>
      <c r="P94" s="219"/>
    </row>
    <row r="95" s="220" customFormat="true" ht="15.75" hidden="false" customHeight="true" outlineLevel="0" collapsed="false">
      <c r="B95" s="257" t="n">
        <v>88</v>
      </c>
      <c r="C95" s="245" t="s">
        <v>439</v>
      </c>
      <c r="D95" s="246" t="s">
        <v>436</v>
      </c>
      <c r="E95" s="233" t="s">
        <v>106</v>
      </c>
      <c r="F95" s="250" t="s">
        <v>341</v>
      </c>
      <c r="G95" s="226" t="s">
        <v>92</v>
      </c>
      <c r="H95" s="332" t="s">
        <v>82</v>
      </c>
      <c r="I95" s="225" t="s">
        <v>83</v>
      </c>
      <c r="J95" s="232" t="s">
        <v>84</v>
      </c>
      <c r="K95" s="305" t="s">
        <v>440</v>
      </c>
      <c r="L95" s="337" t="s">
        <v>441</v>
      </c>
      <c r="M95" s="305" t="s">
        <v>149</v>
      </c>
      <c r="N95" s="229" t="s">
        <v>88</v>
      </c>
      <c r="O95" s="252" t="s">
        <v>95</v>
      </c>
      <c r="P95" s="219"/>
    </row>
    <row r="96" s="220" customFormat="true" ht="18" hidden="false" customHeight="false" outlineLevel="0" collapsed="false">
      <c r="B96" s="257" t="n">
        <v>89</v>
      </c>
      <c r="C96" s="223" t="s">
        <v>442</v>
      </c>
      <c r="D96" s="228" t="s">
        <v>443</v>
      </c>
      <c r="E96" s="225" t="s">
        <v>128</v>
      </c>
      <c r="F96" s="250" t="s">
        <v>341</v>
      </c>
      <c r="G96" s="239" t="s">
        <v>236</v>
      </c>
      <c r="H96" s="332" t="s">
        <v>82</v>
      </c>
      <c r="I96" s="225" t="s">
        <v>83</v>
      </c>
      <c r="J96" s="228" t="s">
        <v>84</v>
      </c>
      <c r="K96" s="229" t="s">
        <v>444</v>
      </c>
      <c r="L96" s="225" t="s">
        <v>386</v>
      </c>
      <c r="M96" s="229" t="s">
        <v>117</v>
      </c>
      <c r="N96" s="229" t="s">
        <v>95</v>
      </c>
      <c r="O96" s="230" t="s">
        <v>89</v>
      </c>
      <c r="P96" s="219"/>
    </row>
    <row r="97" s="220" customFormat="true" ht="18" hidden="false" customHeight="false" outlineLevel="0" collapsed="false">
      <c r="B97" s="257" t="n">
        <v>90</v>
      </c>
      <c r="C97" s="245" t="s">
        <v>445</v>
      </c>
      <c r="D97" s="232" t="s">
        <v>446</v>
      </c>
      <c r="E97" s="233" t="s">
        <v>99</v>
      </c>
      <c r="F97" s="250" t="s">
        <v>341</v>
      </c>
      <c r="G97" s="310" t="s">
        <v>295</v>
      </c>
      <c r="H97" s="332" t="s">
        <v>82</v>
      </c>
      <c r="I97" s="225" t="s">
        <v>83</v>
      </c>
      <c r="J97" s="232" t="s">
        <v>84</v>
      </c>
      <c r="K97" s="235" t="s">
        <v>447</v>
      </c>
      <c r="L97" s="233" t="s">
        <v>207</v>
      </c>
      <c r="M97" s="229" t="s">
        <v>117</v>
      </c>
      <c r="N97" s="229" t="s">
        <v>95</v>
      </c>
      <c r="O97" s="237" t="s">
        <v>89</v>
      </c>
      <c r="P97" s="219"/>
    </row>
    <row r="98" s="220" customFormat="true" ht="18" hidden="false" customHeight="false" outlineLevel="0" collapsed="false">
      <c r="B98" s="257" t="n">
        <v>91</v>
      </c>
      <c r="C98" s="223" t="s">
        <v>448</v>
      </c>
      <c r="D98" s="228" t="s">
        <v>449</v>
      </c>
      <c r="E98" s="225" t="s">
        <v>128</v>
      </c>
      <c r="F98" s="250" t="s">
        <v>341</v>
      </c>
      <c r="G98" s="239" t="s">
        <v>114</v>
      </c>
      <c r="H98" s="332" t="s">
        <v>82</v>
      </c>
      <c r="I98" s="225" t="s">
        <v>83</v>
      </c>
      <c r="J98" s="228" t="s">
        <v>84</v>
      </c>
      <c r="K98" s="229" t="s">
        <v>122</v>
      </c>
      <c r="L98" s="225" t="s">
        <v>365</v>
      </c>
      <c r="M98" s="229" t="s">
        <v>117</v>
      </c>
      <c r="N98" s="229" t="s">
        <v>95</v>
      </c>
      <c r="O98" s="230" t="s">
        <v>96</v>
      </c>
      <c r="P98" s="219"/>
    </row>
    <row r="99" s="220" customFormat="true" ht="18" hidden="false" customHeight="false" outlineLevel="0" collapsed="false">
      <c r="B99" s="257" t="n">
        <v>92</v>
      </c>
      <c r="C99" s="223" t="s">
        <v>450</v>
      </c>
      <c r="D99" s="224" t="s">
        <v>451</v>
      </c>
      <c r="E99" s="225" t="s">
        <v>79</v>
      </c>
      <c r="F99" s="250" t="s">
        <v>341</v>
      </c>
      <c r="G99" s="226" t="s">
        <v>231</v>
      </c>
      <c r="H99" s="332" t="s">
        <v>82</v>
      </c>
      <c r="I99" s="225" t="s">
        <v>83</v>
      </c>
      <c r="J99" s="228" t="s">
        <v>84</v>
      </c>
      <c r="K99" s="229" t="s">
        <v>201</v>
      </c>
      <c r="L99" s="225" t="s">
        <v>207</v>
      </c>
      <c r="M99" s="229" t="s">
        <v>452</v>
      </c>
      <c r="N99" s="229" t="s">
        <v>95</v>
      </c>
      <c r="O99" s="230" t="s">
        <v>453</v>
      </c>
      <c r="P99" s="219"/>
    </row>
    <row r="100" s="220" customFormat="true" ht="15.75" hidden="false" customHeight="false" outlineLevel="0" collapsed="false">
      <c r="B100" s="257" t="n">
        <v>93</v>
      </c>
      <c r="C100" s="223" t="s">
        <v>454</v>
      </c>
      <c r="D100" s="224" t="s">
        <v>455</v>
      </c>
      <c r="E100" s="225" t="s">
        <v>113</v>
      </c>
      <c r="F100" s="250" t="s">
        <v>341</v>
      </c>
      <c r="G100" s="226" t="s">
        <v>456</v>
      </c>
      <c r="H100" s="332" t="s">
        <v>82</v>
      </c>
      <c r="I100" s="225" t="s">
        <v>83</v>
      </c>
      <c r="J100" s="228" t="s">
        <v>84</v>
      </c>
      <c r="K100" s="229" t="s">
        <v>201</v>
      </c>
      <c r="L100" s="225" t="s">
        <v>207</v>
      </c>
      <c r="M100" s="229" t="s">
        <v>452</v>
      </c>
      <c r="N100" s="229" t="s">
        <v>95</v>
      </c>
      <c r="O100" s="230" t="s">
        <v>457</v>
      </c>
      <c r="P100" s="219"/>
    </row>
    <row r="101" s="220" customFormat="true" ht="18" hidden="false" customHeight="false" outlineLevel="0" collapsed="false">
      <c r="B101" s="257" t="n">
        <v>94</v>
      </c>
      <c r="C101" s="245" t="s">
        <v>458</v>
      </c>
      <c r="D101" s="258" t="s">
        <v>455</v>
      </c>
      <c r="E101" s="233" t="s">
        <v>113</v>
      </c>
      <c r="F101" s="250" t="s">
        <v>341</v>
      </c>
      <c r="G101" s="234" t="s">
        <v>459</v>
      </c>
      <c r="H101" s="332" t="s">
        <v>82</v>
      </c>
      <c r="I101" s="225" t="s">
        <v>83</v>
      </c>
      <c r="J101" s="232" t="s">
        <v>84</v>
      </c>
      <c r="K101" s="235" t="s">
        <v>137</v>
      </c>
      <c r="L101" s="233" t="s">
        <v>460</v>
      </c>
      <c r="M101" s="233" t="s">
        <v>461</v>
      </c>
      <c r="N101" s="235" t="s">
        <v>88</v>
      </c>
      <c r="O101" s="237" t="s">
        <v>462</v>
      </c>
      <c r="P101" s="219"/>
    </row>
    <row r="102" s="220" customFormat="true" ht="18" hidden="false" customHeight="false" outlineLevel="0" collapsed="false">
      <c r="B102" s="257" t="n">
        <v>95</v>
      </c>
      <c r="C102" s="223" t="s">
        <v>463</v>
      </c>
      <c r="D102" s="258" t="s">
        <v>455</v>
      </c>
      <c r="E102" s="225" t="s">
        <v>113</v>
      </c>
      <c r="F102" s="250" t="s">
        <v>341</v>
      </c>
      <c r="G102" s="241" t="s">
        <v>281</v>
      </c>
      <c r="H102" s="332" t="s">
        <v>82</v>
      </c>
      <c r="I102" s="225" t="s">
        <v>83</v>
      </c>
      <c r="J102" s="228" t="s">
        <v>84</v>
      </c>
      <c r="K102" s="229" t="s">
        <v>464</v>
      </c>
      <c r="L102" s="225" t="s">
        <v>365</v>
      </c>
      <c r="M102" s="229" t="s">
        <v>117</v>
      </c>
      <c r="N102" s="225" t="s">
        <v>95</v>
      </c>
      <c r="O102" s="230" t="s">
        <v>96</v>
      </c>
      <c r="P102" s="219"/>
    </row>
    <row r="103" s="220" customFormat="true" ht="18" hidden="false" customHeight="false" outlineLevel="0" collapsed="false">
      <c r="B103" s="257" t="n">
        <v>96</v>
      </c>
      <c r="C103" s="245" t="s">
        <v>465</v>
      </c>
      <c r="D103" s="246" t="s">
        <v>466</v>
      </c>
      <c r="E103" s="233" t="s">
        <v>99</v>
      </c>
      <c r="F103" s="250" t="s">
        <v>341</v>
      </c>
      <c r="G103" s="239" t="s">
        <v>298</v>
      </c>
      <c r="H103" s="332" t="s">
        <v>82</v>
      </c>
      <c r="I103" s="225" t="s">
        <v>83</v>
      </c>
      <c r="J103" s="232" t="s">
        <v>84</v>
      </c>
      <c r="K103" s="235" t="s">
        <v>219</v>
      </c>
      <c r="L103" s="233" t="s">
        <v>207</v>
      </c>
      <c r="M103" s="233" t="s">
        <v>467</v>
      </c>
      <c r="N103" s="233" t="s">
        <v>95</v>
      </c>
      <c r="O103" s="237" t="s">
        <v>89</v>
      </c>
      <c r="P103" s="219"/>
    </row>
    <row r="104" s="220" customFormat="true" ht="18" hidden="false" customHeight="false" outlineLevel="0" collapsed="false">
      <c r="B104" s="257" t="n">
        <v>97</v>
      </c>
      <c r="C104" s="240" t="s">
        <v>468</v>
      </c>
      <c r="D104" s="241" t="s">
        <v>469</v>
      </c>
      <c r="E104" s="242" t="s">
        <v>79</v>
      </c>
      <c r="F104" s="250" t="s">
        <v>341</v>
      </c>
      <c r="G104" s="241" t="s">
        <v>236</v>
      </c>
      <c r="H104" s="332" t="s">
        <v>82</v>
      </c>
      <c r="I104" s="225" t="s">
        <v>83</v>
      </c>
      <c r="J104" s="241" t="s">
        <v>84</v>
      </c>
      <c r="K104" s="243" t="s">
        <v>470</v>
      </c>
      <c r="L104" s="242" t="s">
        <v>471</v>
      </c>
      <c r="M104" s="334" t="s">
        <v>472</v>
      </c>
      <c r="N104" s="242" t="s">
        <v>88</v>
      </c>
      <c r="O104" s="237" t="s">
        <v>89</v>
      </c>
      <c r="P104" s="219"/>
    </row>
    <row r="105" s="220" customFormat="true" ht="18" hidden="false" customHeight="false" outlineLevel="0" collapsed="false">
      <c r="B105" s="257" t="n">
        <v>98</v>
      </c>
      <c r="C105" s="240" t="s">
        <v>473</v>
      </c>
      <c r="D105" s="241" t="s">
        <v>474</v>
      </c>
      <c r="E105" s="242" t="s">
        <v>99</v>
      </c>
      <c r="F105" s="250" t="s">
        <v>341</v>
      </c>
      <c r="G105" s="241" t="s">
        <v>475</v>
      </c>
      <c r="H105" s="332" t="s">
        <v>82</v>
      </c>
      <c r="I105" s="225" t="s">
        <v>83</v>
      </c>
      <c r="J105" s="232" t="s">
        <v>84</v>
      </c>
      <c r="K105" s="243" t="s">
        <v>201</v>
      </c>
      <c r="L105" s="242" t="s">
        <v>476</v>
      </c>
      <c r="M105" s="334" t="s">
        <v>214</v>
      </c>
      <c r="N105" s="242" t="s">
        <v>88</v>
      </c>
      <c r="O105" s="237" t="s">
        <v>89</v>
      </c>
      <c r="P105" s="219"/>
    </row>
    <row r="106" s="220" customFormat="true" ht="18" hidden="false" customHeight="false" outlineLevel="0" collapsed="false">
      <c r="B106" s="257" t="n">
        <v>99</v>
      </c>
      <c r="C106" s="245" t="s">
        <v>477</v>
      </c>
      <c r="D106" s="232" t="s">
        <v>478</v>
      </c>
      <c r="E106" s="233" t="s">
        <v>113</v>
      </c>
      <c r="F106" s="250" t="s">
        <v>341</v>
      </c>
      <c r="G106" s="239" t="s">
        <v>133</v>
      </c>
      <c r="H106" s="332" t="s">
        <v>82</v>
      </c>
      <c r="I106" s="225" t="s">
        <v>83</v>
      </c>
      <c r="J106" s="232" t="s">
        <v>84</v>
      </c>
      <c r="K106" s="235" t="s">
        <v>122</v>
      </c>
      <c r="L106" s="233" t="s">
        <v>86</v>
      </c>
      <c r="M106" s="233" t="s">
        <v>378</v>
      </c>
      <c r="N106" s="242" t="s">
        <v>88</v>
      </c>
      <c r="O106" s="237" t="s">
        <v>96</v>
      </c>
      <c r="P106" s="219"/>
    </row>
    <row r="107" s="220" customFormat="true" ht="18" hidden="false" customHeight="false" outlineLevel="0" collapsed="false">
      <c r="B107" s="257" t="n">
        <v>100</v>
      </c>
      <c r="C107" s="223" t="s">
        <v>479</v>
      </c>
      <c r="D107" s="228" t="s">
        <v>478</v>
      </c>
      <c r="E107" s="225" t="s">
        <v>113</v>
      </c>
      <c r="F107" s="250" t="s">
        <v>341</v>
      </c>
      <c r="G107" s="226" t="s">
        <v>356</v>
      </c>
      <c r="H107" s="332" t="s">
        <v>82</v>
      </c>
      <c r="I107" s="225" t="s">
        <v>83</v>
      </c>
      <c r="J107" s="228" t="s">
        <v>84</v>
      </c>
      <c r="K107" s="229" t="s">
        <v>85</v>
      </c>
      <c r="L107" s="225" t="s">
        <v>480</v>
      </c>
      <c r="M107" s="225" t="s">
        <v>394</v>
      </c>
      <c r="N107" s="242" t="s">
        <v>88</v>
      </c>
      <c r="O107" s="230" t="s">
        <v>481</v>
      </c>
      <c r="P107" s="219"/>
    </row>
    <row r="108" s="220" customFormat="true" ht="18" hidden="false" customHeight="false" outlineLevel="0" collapsed="false">
      <c r="B108" s="257" t="n">
        <v>101</v>
      </c>
      <c r="C108" s="245" t="s">
        <v>482</v>
      </c>
      <c r="D108" s="246" t="s">
        <v>483</v>
      </c>
      <c r="E108" s="233" t="s">
        <v>128</v>
      </c>
      <c r="F108" s="250" t="s">
        <v>341</v>
      </c>
      <c r="G108" s="239" t="s">
        <v>114</v>
      </c>
      <c r="H108" s="332" t="s">
        <v>82</v>
      </c>
      <c r="I108" s="225" t="s">
        <v>83</v>
      </c>
      <c r="J108" s="232" t="s">
        <v>84</v>
      </c>
      <c r="K108" s="235" t="s">
        <v>201</v>
      </c>
      <c r="L108" s="233" t="s">
        <v>484</v>
      </c>
      <c r="M108" s="233" t="s">
        <v>485</v>
      </c>
      <c r="N108" s="242" t="s">
        <v>88</v>
      </c>
      <c r="O108" s="237" t="s">
        <v>89</v>
      </c>
      <c r="P108" s="219"/>
    </row>
    <row r="109" s="220" customFormat="true" ht="18" hidden="false" customHeight="false" outlineLevel="0" collapsed="false">
      <c r="B109" s="257" t="n">
        <v>102</v>
      </c>
      <c r="C109" s="240" t="s">
        <v>486</v>
      </c>
      <c r="D109" s="241" t="s">
        <v>487</v>
      </c>
      <c r="E109" s="242" t="s">
        <v>128</v>
      </c>
      <c r="F109" s="250" t="s">
        <v>341</v>
      </c>
      <c r="G109" s="241" t="s">
        <v>488</v>
      </c>
      <c r="H109" s="332" t="s">
        <v>82</v>
      </c>
      <c r="I109" s="225" t="s">
        <v>83</v>
      </c>
      <c r="J109" s="241" t="s">
        <v>121</v>
      </c>
      <c r="K109" s="243" t="s">
        <v>122</v>
      </c>
      <c r="L109" s="242" t="s">
        <v>95</v>
      </c>
      <c r="M109" s="242" t="s">
        <v>489</v>
      </c>
      <c r="N109" s="242" t="s">
        <v>88</v>
      </c>
      <c r="O109" s="237" t="s">
        <v>89</v>
      </c>
      <c r="P109" s="219"/>
    </row>
    <row r="110" s="220" customFormat="true" ht="18" hidden="false" customHeight="false" outlineLevel="0" collapsed="false">
      <c r="B110" s="257" t="n">
        <v>103</v>
      </c>
      <c r="C110" s="223" t="s">
        <v>490</v>
      </c>
      <c r="D110" s="224" t="s">
        <v>491</v>
      </c>
      <c r="E110" s="338" t="s">
        <v>79</v>
      </c>
      <c r="F110" s="250" t="s">
        <v>341</v>
      </c>
      <c r="G110" s="239" t="s">
        <v>133</v>
      </c>
      <c r="H110" s="332" t="s">
        <v>82</v>
      </c>
      <c r="I110" s="225" t="s">
        <v>83</v>
      </c>
      <c r="J110" s="228" t="s">
        <v>334</v>
      </c>
      <c r="K110" s="229" t="s">
        <v>85</v>
      </c>
      <c r="L110" s="229" t="s">
        <v>250</v>
      </c>
      <c r="M110" s="302" t="s">
        <v>94</v>
      </c>
      <c r="N110" s="313" t="s">
        <v>95</v>
      </c>
      <c r="O110" s="237" t="s">
        <v>89</v>
      </c>
      <c r="P110" s="219"/>
    </row>
    <row r="111" s="220" customFormat="true" ht="18" hidden="false" customHeight="false" outlineLevel="0" collapsed="false">
      <c r="B111" s="257" t="n">
        <v>104</v>
      </c>
      <c r="C111" s="245" t="s">
        <v>492</v>
      </c>
      <c r="D111" s="246" t="s">
        <v>493</v>
      </c>
      <c r="E111" s="233" t="s">
        <v>106</v>
      </c>
      <c r="F111" s="250" t="s">
        <v>341</v>
      </c>
      <c r="G111" s="239" t="s">
        <v>114</v>
      </c>
      <c r="H111" s="332" t="s">
        <v>82</v>
      </c>
      <c r="I111" s="225" t="s">
        <v>83</v>
      </c>
      <c r="J111" s="232" t="s">
        <v>121</v>
      </c>
      <c r="K111" s="235" t="s">
        <v>122</v>
      </c>
      <c r="L111" s="233" t="s">
        <v>207</v>
      </c>
      <c r="M111" s="233" t="s">
        <v>378</v>
      </c>
      <c r="N111" s="233" t="s">
        <v>125</v>
      </c>
      <c r="O111" s="237" t="s">
        <v>96</v>
      </c>
      <c r="P111" s="219"/>
    </row>
    <row r="112" s="220" customFormat="true" ht="18" hidden="false" customHeight="false" outlineLevel="0" collapsed="false">
      <c r="B112" s="339" t="s">
        <v>494</v>
      </c>
      <c r="C112" s="240" t="s">
        <v>495</v>
      </c>
      <c r="D112" s="241" t="s">
        <v>496</v>
      </c>
      <c r="E112" s="334" t="s">
        <v>128</v>
      </c>
      <c r="F112" s="250" t="s">
        <v>341</v>
      </c>
      <c r="G112" s="241" t="s">
        <v>244</v>
      </c>
      <c r="H112" s="332" t="s">
        <v>82</v>
      </c>
      <c r="I112" s="225" t="s">
        <v>83</v>
      </c>
      <c r="J112" s="241" t="s">
        <v>84</v>
      </c>
      <c r="K112" s="243" t="s">
        <v>497</v>
      </c>
      <c r="L112" s="242" t="s">
        <v>498</v>
      </c>
      <c r="M112" s="242" t="s">
        <v>94</v>
      </c>
      <c r="N112" s="242" t="s">
        <v>95</v>
      </c>
      <c r="O112" s="244" t="s">
        <v>89</v>
      </c>
      <c r="P112" s="219"/>
    </row>
    <row r="113" s="220" customFormat="true" ht="18" hidden="false" customHeight="false" outlineLevel="0" collapsed="false">
      <c r="B113" s="257" t="n">
        <v>106</v>
      </c>
      <c r="C113" s="240" t="s">
        <v>499</v>
      </c>
      <c r="D113" s="241" t="s">
        <v>500</v>
      </c>
      <c r="E113" s="242" t="s">
        <v>99</v>
      </c>
      <c r="F113" s="250" t="s">
        <v>341</v>
      </c>
      <c r="G113" s="226" t="s">
        <v>92</v>
      </c>
      <c r="H113" s="332" t="s">
        <v>82</v>
      </c>
      <c r="I113" s="225" t="s">
        <v>83</v>
      </c>
      <c r="J113" s="241" t="s">
        <v>84</v>
      </c>
      <c r="K113" s="243" t="s">
        <v>219</v>
      </c>
      <c r="L113" s="242" t="s">
        <v>365</v>
      </c>
      <c r="M113" s="242" t="s">
        <v>94</v>
      </c>
      <c r="N113" s="242" t="s">
        <v>95</v>
      </c>
      <c r="O113" s="244" t="s">
        <v>89</v>
      </c>
      <c r="P113" s="219"/>
    </row>
    <row r="114" s="220" customFormat="true" ht="18" hidden="false" customHeight="false" outlineLevel="0" collapsed="false">
      <c r="B114" s="257" t="n">
        <v>107</v>
      </c>
      <c r="C114" s="223" t="s">
        <v>501</v>
      </c>
      <c r="D114" s="224" t="s">
        <v>502</v>
      </c>
      <c r="E114" s="338" t="s">
        <v>113</v>
      </c>
      <c r="F114" s="225" t="s">
        <v>503</v>
      </c>
      <c r="G114" s="241" t="s">
        <v>281</v>
      </c>
      <c r="H114" s="332" t="s">
        <v>82</v>
      </c>
      <c r="I114" s="225" t="s">
        <v>83</v>
      </c>
      <c r="J114" s="228" t="s">
        <v>334</v>
      </c>
      <c r="K114" s="229" t="s">
        <v>122</v>
      </c>
      <c r="L114" s="229" t="s">
        <v>250</v>
      </c>
      <c r="M114" s="242" t="s">
        <v>94</v>
      </c>
      <c r="N114" s="313" t="s">
        <v>125</v>
      </c>
      <c r="O114" s="340" t="s">
        <v>125</v>
      </c>
      <c r="P114" s="219"/>
    </row>
    <row r="115" s="220" customFormat="true" ht="18" hidden="false" customHeight="false" outlineLevel="0" collapsed="false">
      <c r="B115" s="257" t="n">
        <v>108</v>
      </c>
      <c r="C115" s="245" t="s">
        <v>504</v>
      </c>
      <c r="D115" s="232" t="s">
        <v>505</v>
      </c>
      <c r="E115" s="235" t="s">
        <v>106</v>
      </c>
      <c r="F115" s="225" t="s">
        <v>503</v>
      </c>
      <c r="G115" s="239" t="s">
        <v>223</v>
      </c>
      <c r="H115" s="332" t="s">
        <v>82</v>
      </c>
      <c r="I115" s="225" t="s">
        <v>83</v>
      </c>
      <c r="J115" s="232" t="s">
        <v>167</v>
      </c>
      <c r="K115" s="235" t="s">
        <v>272</v>
      </c>
      <c r="L115" s="233" t="s">
        <v>506</v>
      </c>
      <c r="M115" s="233" t="s">
        <v>239</v>
      </c>
      <c r="N115" s="233" t="s">
        <v>88</v>
      </c>
      <c r="O115" s="237" t="s">
        <v>507</v>
      </c>
      <c r="P115" s="219"/>
    </row>
    <row r="116" s="220" customFormat="true" ht="18" hidden="false" customHeight="false" outlineLevel="0" collapsed="false">
      <c r="B116" s="257" t="n">
        <v>109</v>
      </c>
      <c r="C116" s="223" t="s">
        <v>508</v>
      </c>
      <c r="D116" s="224" t="s">
        <v>509</v>
      </c>
      <c r="E116" s="225" t="s">
        <v>106</v>
      </c>
      <c r="F116" s="225" t="s">
        <v>503</v>
      </c>
      <c r="G116" s="341" t="s">
        <v>152</v>
      </c>
      <c r="H116" s="332" t="s">
        <v>82</v>
      </c>
      <c r="I116" s="225" t="s">
        <v>83</v>
      </c>
      <c r="J116" s="228" t="s">
        <v>84</v>
      </c>
      <c r="K116" s="229" t="s">
        <v>201</v>
      </c>
      <c r="L116" s="225" t="s">
        <v>510</v>
      </c>
      <c r="M116" s="225" t="s">
        <v>389</v>
      </c>
      <c r="N116" s="225" t="s">
        <v>95</v>
      </c>
      <c r="O116" s="230" t="s">
        <v>95</v>
      </c>
      <c r="P116" s="219"/>
    </row>
    <row r="117" s="220" customFormat="true" ht="18.75" hidden="false" customHeight="false" outlineLevel="0" collapsed="false">
      <c r="B117" s="342" t="n">
        <v>110</v>
      </c>
      <c r="C117" s="343" t="s">
        <v>511</v>
      </c>
      <c r="D117" s="344" t="s">
        <v>512</v>
      </c>
      <c r="E117" s="345" t="s">
        <v>128</v>
      </c>
      <c r="F117" s="345" t="s">
        <v>503</v>
      </c>
      <c r="G117" s="346" t="s">
        <v>513</v>
      </c>
      <c r="H117" s="347" t="s">
        <v>82</v>
      </c>
      <c r="I117" s="345" t="s">
        <v>83</v>
      </c>
      <c r="J117" s="348" t="s">
        <v>167</v>
      </c>
      <c r="K117" s="349" t="s">
        <v>514</v>
      </c>
      <c r="L117" s="350" t="s">
        <v>273</v>
      </c>
      <c r="M117" s="351" t="s">
        <v>389</v>
      </c>
      <c r="N117" s="345" t="s">
        <v>95</v>
      </c>
      <c r="O117" s="352" t="s">
        <v>89</v>
      </c>
      <c r="P117" s="219"/>
    </row>
    <row r="118" s="220" customFormat="true" ht="18" hidden="false" customHeight="false" outlineLevel="0" collapsed="false">
      <c r="B118" s="285" t="n">
        <v>111</v>
      </c>
      <c r="C118" s="211" t="s">
        <v>515</v>
      </c>
      <c r="D118" s="353" t="s">
        <v>516</v>
      </c>
      <c r="E118" s="213" t="s">
        <v>99</v>
      </c>
      <c r="F118" s="328" t="s">
        <v>503</v>
      </c>
      <c r="G118" s="290" t="s">
        <v>114</v>
      </c>
      <c r="H118" s="354" t="s">
        <v>82</v>
      </c>
      <c r="I118" s="213" t="s">
        <v>83</v>
      </c>
      <c r="J118" s="212" t="s">
        <v>84</v>
      </c>
      <c r="K118" s="355" t="s">
        <v>137</v>
      </c>
      <c r="L118" s="356" t="s">
        <v>267</v>
      </c>
      <c r="M118" s="357" t="s">
        <v>94</v>
      </c>
      <c r="N118" s="289" t="s">
        <v>88</v>
      </c>
      <c r="O118" s="358" t="s">
        <v>96</v>
      </c>
      <c r="P118" s="219"/>
    </row>
    <row r="119" s="220" customFormat="true" ht="18.75" hidden="false" customHeight="false" outlineLevel="0" collapsed="false">
      <c r="B119" s="257" t="n">
        <v>112</v>
      </c>
      <c r="C119" s="223" t="s">
        <v>517</v>
      </c>
      <c r="D119" s="224" t="s">
        <v>518</v>
      </c>
      <c r="E119" s="225" t="s">
        <v>99</v>
      </c>
      <c r="F119" s="242" t="s">
        <v>503</v>
      </c>
      <c r="G119" s="315" t="s">
        <v>519</v>
      </c>
      <c r="H119" s="227" t="s">
        <v>82</v>
      </c>
      <c r="I119" s="225" t="s">
        <v>83</v>
      </c>
      <c r="J119" s="228" t="s">
        <v>520</v>
      </c>
      <c r="K119" s="229" t="s">
        <v>122</v>
      </c>
      <c r="L119" s="350" t="s">
        <v>521</v>
      </c>
      <c r="M119" s="334" t="s">
        <v>117</v>
      </c>
      <c r="N119" s="233" t="s">
        <v>88</v>
      </c>
      <c r="O119" s="230" t="s">
        <v>89</v>
      </c>
      <c r="P119" s="219"/>
    </row>
    <row r="120" s="220" customFormat="true" ht="18.75" hidden="false" customHeight="false" outlineLevel="0" collapsed="false">
      <c r="B120" s="359" t="n">
        <v>113</v>
      </c>
      <c r="C120" s="360" t="s">
        <v>482</v>
      </c>
      <c r="D120" s="261" t="s">
        <v>518</v>
      </c>
      <c r="E120" s="261" t="s">
        <v>128</v>
      </c>
      <c r="F120" s="242" t="s">
        <v>503</v>
      </c>
      <c r="G120" s="315" t="s">
        <v>522</v>
      </c>
      <c r="H120" s="227" t="s">
        <v>82</v>
      </c>
      <c r="I120" s="225" t="s">
        <v>83</v>
      </c>
      <c r="J120" s="361" t="s">
        <v>84</v>
      </c>
      <c r="K120" s="261" t="s">
        <v>201</v>
      </c>
      <c r="L120" s="261" t="s">
        <v>523</v>
      </c>
      <c r="M120" s="334" t="s">
        <v>117</v>
      </c>
      <c r="N120" s="362" t="s">
        <v>88</v>
      </c>
      <c r="O120" s="230" t="s">
        <v>89</v>
      </c>
    </row>
    <row r="121" s="220" customFormat="true" ht="18" hidden="false" customHeight="false" outlineLevel="0" collapsed="false">
      <c r="B121" s="257" t="n">
        <v>114</v>
      </c>
      <c r="C121" s="223" t="s">
        <v>524</v>
      </c>
      <c r="D121" s="224" t="s">
        <v>518</v>
      </c>
      <c r="E121" s="225" t="s">
        <v>99</v>
      </c>
      <c r="F121" s="242" t="s">
        <v>503</v>
      </c>
      <c r="G121" s="241" t="s">
        <v>244</v>
      </c>
      <c r="H121" s="227" t="s">
        <v>82</v>
      </c>
      <c r="I121" s="225" t="s">
        <v>83</v>
      </c>
      <c r="J121" s="228" t="s">
        <v>520</v>
      </c>
      <c r="K121" s="229" t="s">
        <v>122</v>
      </c>
      <c r="L121" s="350" t="s">
        <v>207</v>
      </c>
      <c r="M121" s="334" t="s">
        <v>389</v>
      </c>
      <c r="N121" s="225" t="s">
        <v>95</v>
      </c>
      <c r="O121" s="237" t="s">
        <v>96</v>
      </c>
      <c r="P121" s="219"/>
    </row>
    <row r="122" s="219" customFormat="true" ht="18" hidden="false" customHeight="false" outlineLevel="0" collapsed="false">
      <c r="B122" s="295" t="n">
        <v>115</v>
      </c>
      <c r="C122" s="363" t="s">
        <v>293</v>
      </c>
      <c r="D122" s="300" t="s">
        <v>525</v>
      </c>
      <c r="E122" s="364" t="s">
        <v>113</v>
      </c>
      <c r="F122" s="242" t="s">
        <v>503</v>
      </c>
      <c r="G122" s="300" t="s">
        <v>526</v>
      </c>
      <c r="H122" s="227" t="s">
        <v>82</v>
      </c>
      <c r="I122" s="225" t="s">
        <v>83</v>
      </c>
      <c r="J122" s="365" t="s">
        <v>186</v>
      </c>
      <c r="K122" s="334" t="s">
        <v>122</v>
      </c>
      <c r="L122" s="334" t="s">
        <v>527</v>
      </c>
      <c r="M122" s="364" t="s">
        <v>117</v>
      </c>
      <c r="N122" s="364" t="s">
        <v>125</v>
      </c>
      <c r="O122" s="237" t="s">
        <v>96</v>
      </c>
    </row>
    <row r="123" s="219" customFormat="true" ht="18" hidden="false" customHeight="false" outlineLevel="0" collapsed="false">
      <c r="B123" s="295" t="n">
        <v>116</v>
      </c>
      <c r="C123" s="363" t="s">
        <v>170</v>
      </c>
      <c r="D123" s="300" t="s">
        <v>528</v>
      </c>
      <c r="E123" s="364" t="s">
        <v>106</v>
      </c>
      <c r="F123" s="242" t="s">
        <v>503</v>
      </c>
      <c r="G123" s="300" t="s">
        <v>160</v>
      </c>
      <c r="H123" s="227" t="s">
        <v>82</v>
      </c>
      <c r="I123" s="225" t="s">
        <v>83</v>
      </c>
      <c r="J123" s="365" t="s">
        <v>156</v>
      </c>
      <c r="K123" s="364" t="s">
        <v>122</v>
      </c>
      <c r="L123" s="364" t="s">
        <v>529</v>
      </c>
      <c r="M123" s="364" t="s">
        <v>197</v>
      </c>
      <c r="N123" s="364" t="s">
        <v>88</v>
      </c>
      <c r="O123" s="366" t="s">
        <v>125</v>
      </c>
    </row>
    <row r="124" s="219" customFormat="true" ht="18" hidden="false" customHeight="false" outlineLevel="0" collapsed="false">
      <c r="B124" s="295" t="n">
        <v>117</v>
      </c>
      <c r="C124" s="363" t="s">
        <v>530</v>
      </c>
      <c r="D124" s="300" t="s">
        <v>531</v>
      </c>
      <c r="E124" s="364" t="s">
        <v>79</v>
      </c>
      <c r="F124" s="242" t="s">
        <v>503</v>
      </c>
      <c r="G124" s="300" t="s">
        <v>160</v>
      </c>
      <c r="H124" s="227" t="s">
        <v>82</v>
      </c>
      <c r="I124" s="301" t="s">
        <v>218</v>
      </c>
      <c r="J124" s="365" t="s">
        <v>156</v>
      </c>
      <c r="K124" s="364" t="s">
        <v>122</v>
      </c>
      <c r="L124" s="364" t="s">
        <v>207</v>
      </c>
      <c r="M124" s="364" t="s">
        <v>389</v>
      </c>
      <c r="N124" s="364" t="s">
        <v>88</v>
      </c>
      <c r="O124" s="366" t="s">
        <v>96</v>
      </c>
    </row>
    <row r="125" s="219" customFormat="true" ht="18" hidden="false" customHeight="false" outlineLevel="0" collapsed="false">
      <c r="B125" s="367" t="n">
        <v>118</v>
      </c>
      <c r="C125" s="240" t="s">
        <v>532</v>
      </c>
      <c r="D125" s="228" t="s">
        <v>533</v>
      </c>
      <c r="E125" s="334" t="s">
        <v>79</v>
      </c>
      <c r="F125" s="242" t="s">
        <v>503</v>
      </c>
      <c r="G125" s="226" t="s">
        <v>92</v>
      </c>
      <c r="H125" s="227" t="s">
        <v>82</v>
      </c>
      <c r="I125" s="242" t="s">
        <v>83</v>
      </c>
      <c r="J125" s="241" t="s">
        <v>84</v>
      </c>
      <c r="K125" s="334" t="s">
        <v>137</v>
      </c>
      <c r="L125" s="364" t="s">
        <v>207</v>
      </c>
      <c r="M125" s="334" t="s">
        <v>197</v>
      </c>
      <c r="N125" s="364" t="s">
        <v>88</v>
      </c>
      <c r="O125" s="366" t="s">
        <v>96</v>
      </c>
    </row>
    <row r="126" s="219" customFormat="true" ht="18" hidden="false" customHeight="false" outlineLevel="0" collapsed="false">
      <c r="B126" s="367" t="n">
        <v>119</v>
      </c>
      <c r="C126" s="240" t="s">
        <v>534</v>
      </c>
      <c r="D126" s="228" t="s">
        <v>535</v>
      </c>
      <c r="E126" s="334" t="s">
        <v>106</v>
      </c>
      <c r="F126" s="242" t="s">
        <v>503</v>
      </c>
      <c r="G126" s="226" t="s">
        <v>223</v>
      </c>
      <c r="H126" s="227" t="s">
        <v>82</v>
      </c>
      <c r="I126" s="242" t="s">
        <v>83</v>
      </c>
      <c r="J126" s="241" t="s">
        <v>84</v>
      </c>
      <c r="K126" s="364" t="s">
        <v>122</v>
      </c>
      <c r="L126" s="364" t="s">
        <v>207</v>
      </c>
      <c r="M126" s="334" t="s">
        <v>117</v>
      </c>
      <c r="N126" s="364" t="s">
        <v>88</v>
      </c>
      <c r="O126" s="366" t="s">
        <v>96</v>
      </c>
    </row>
    <row r="127" s="219" customFormat="true" ht="15" hidden="false" customHeight="false" outlineLevel="0" collapsed="false">
      <c r="B127" s="367" t="n">
        <v>120</v>
      </c>
      <c r="C127" s="240" t="s">
        <v>536</v>
      </c>
      <c r="D127" s="228" t="s">
        <v>537</v>
      </c>
      <c r="E127" s="334" t="s">
        <v>128</v>
      </c>
      <c r="F127" s="242" t="s">
        <v>503</v>
      </c>
      <c r="G127" s="226"/>
      <c r="H127" s="227" t="s">
        <v>82</v>
      </c>
      <c r="I127" s="242" t="s">
        <v>83</v>
      </c>
      <c r="J127" s="365" t="s">
        <v>156</v>
      </c>
      <c r="K127" s="364" t="s">
        <v>85</v>
      </c>
      <c r="L127" s="364" t="s">
        <v>207</v>
      </c>
      <c r="M127" s="364" t="s">
        <v>389</v>
      </c>
      <c r="N127" s="334" t="s">
        <v>95</v>
      </c>
      <c r="O127" s="368" t="s">
        <v>89</v>
      </c>
    </row>
    <row r="128" s="219" customFormat="true" ht="18" hidden="false" customHeight="false" outlineLevel="0" collapsed="false">
      <c r="B128" s="367" t="n">
        <v>121</v>
      </c>
      <c r="C128" s="240" t="s">
        <v>538</v>
      </c>
      <c r="D128" s="228" t="s">
        <v>539</v>
      </c>
      <c r="E128" s="334" t="s">
        <v>128</v>
      </c>
      <c r="F128" s="242" t="s">
        <v>503</v>
      </c>
      <c r="G128" s="226" t="s">
        <v>298</v>
      </c>
      <c r="H128" s="227" t="s">
        <v>82</v>
      </c>
      <c r="I128" s="242" t="s">
        <v>218</v>
      </c>
      <c r="J128" s="241" t="s">
        <v>84</v>
      </c>
      <c r="K128" s="334" t="s">
        <v>137</v>
      </c>
      <c r="L128" s="334" t="s">
        <v>138</v>
      </c>
      <c r="M128" s="334" t="s">
        <v>117</v>
      </c>
      <c r="N128" s="334" t="s">
        <v>88</v>
      </c>
      <c r="O128" s="368" t="s">
        <v>96</v>
      </c>
    </row>
    <row r="129" s="219" customFormat="true" ht="18" hidden="false" customHeight="false" outlineLevel="0" collapsed="false">
      <c r="B129" s="369" t="n">
        <v>122</v>
      </c>
      <c r="C129" s="370" t="s">
        <v>540</v>
      </c>
      <c r="D129" s="351" t="s">
        <v>541</v>
      </c>
      <c r="E129" s="351" t="s">
        <v>128</v>
      </c>
      <c r="F129" s="242" t="s">
        <v>503</v>
      </c>
      <c r="G129" s="226" t="s">
        <v>92</v>
      </c>
      <c r="H129" s="227" t="s">
        <v>82</v>
      </c>
      <c r="I129" s="371" t="s">
        <v>83</v>
      </c>
      <c r="J129" s="228" t="s">
        <v>167</v>
      </c>
      <c r="K129" s="351" t="s">
        <v>272</v>
      </c>
      <c r="L129" s="351" t="s">
        <v>207</v>
      </c>
      <c r="M129" s="364" t="s">
        <v>389</v>
      </c>
      <c r="N129" s="334" t="s">
        <v>88</v>
      </c>
      <c r="O129" s="372" t="s">
        <v>89</v>
      </c>
    </row>
    <row r="130" s="219" customFormat="true" ht="18" hidden="false" customHeight="false" outlineLevel="0" collapsed="false">
      <c r="B130" s="367" t="n">
        <v>123</v>
      </c>
      <c r="C130" s="240" t="s">
        <v>542</v>
      </c>
      <c r="D130" s="334" t="s">
        <v>543</v>
      </c>
      <c r="E130" s="334" t="s">
        <v>79</v>
      </c>
      <c r="F130" s="242" t="s">
        <v>503</v>
      </c>
      <c r="G130" s="228" t="s">
        <v>133</v>
      </c>
      <c r="H130" s="227" t="s">
        <v>82</v>
      </c>
      <c r="I130" s="242" t="s">
        <v>83</v>
      </c>
      <c r="J130" s="241" t="s">
        <v>156</v>
      </c>
      <c r="K130" s="334" t="s">
        <v>85</v>
      </c>
      <c r="L130" s="351" t="s">
        <v>207</v>
      </c>
      <c r="M130" s="334" t="s">
        <v>117</v>
      </c>
      <c r="N130" s="334" t="s">
        <v>125</v>
      </c>
      <c r="O130" s="372" t="s">
        <v>89</v>
      </c>
    </row>
    <row r="131" s="220" customFormat="true" ht="18.75" hidden="false" customHeight="false" outlineLevel="0" collapsed="false">
      <c r="B131" s="359" t="n">
        <v>124</v>
      </c>
      <c r="C131" s="360" t="s">
        <v>544</v>
      </c>
      <c r="D131" s="261" t="s">
        <v>545</v>
      </c>
      <c r="E131" s="261" t="s">
        <v>113</v>
      </c>
      <c r="F131" s="242" t="s">
        <v>503</v>
      </c>
      <c r="G131" s="315" t="s">
        <v>519</v>
      </c>
      <c r="H131" s="227" t="s">
        <v>82</v>
      </c>
      <c r="I131" s="373" t="s">
        <v>83</v>
      </c>
      <c r="J131" s="315" t="s">
        <v>167</v>
      </c>
      <c r="K131" s="261" t="s">
        <v>272</v>
      </c>
      <c r="L131" s="351" t="s">
        <v>207</v>
      </c>
      <c r="M131" s="334" t="s">
        <v>117</v>
      </c>
      <c r="N131" s="334" t="s">
        <v>88</v>
      </c>
      <c r="O131" s="372" t="s">
        <v>89</v>
      </c>
    </row>
    <row r="132" s="220" customFormat="true" ht="18.75" hidden="false" customHeight="false" outlineLevel="0" collapsed="false">
      <c r="B132" s="359" t="n">
        <v>125</v>
      </c>
      <c r="C132" s="360" t="s">
        <v>546</v>
      </c>
      <c r="D132" s="261" t="s">
        <v>547</v>
      </c>
      <c r="E132" s="261" t="s">
        <v>106</v>
      </c>
      <c r="F132" s="242" t="s">
        <v>503</v>
      </c>
      <c r="G132" s="315" t="s">
        <v>548</v>
      </c>
      <c r="H132" s="227" t="s">
        <v>82</v>
      </c>
      <c r="I132" s="373" t="s">
        <v>83</v>
      </c>
      <c r="J132" s="361" t="s">
        <v>84</v>
      </c>
      <c r="K132" s="261" t="s">
        <v>385</v>
      </c>
      <c r="L132" s="261" t="s">
        <v>549</v>
      </c>
      <c r="M132" s="364" t="s">
        <v>389</v>
      </c>
      <c r="N132" s="334" t="s">
        <v>88</v>
      </c>
      <c r="O132" s="372" t="s">
        <v>89</v>
      </c>
    </row>
    <row r="133" s="220" customFormat="true" ht="18.75" hidden="false" customHeight="false" outlineLevel="0" collapsed="false">
      <c r="B133" s="359" t="n">
        <v>126</v>
      </c>
      <c r="C133" s="360" t="s">
        <v>550</v>
      </c>
      <c r="D133" s="261" t="s">
        <v>547</v>
      </c>
      <c r="E133" s="261" t="s">
        <v>106</v>
      </c>
      <c r="F133" s="242" t="s">
        <v>503</v>
      </c>
      <c r="G133" s="315" t="s">
        <v>522</v>
      </c>
      <c r="H133" s="227" t="s">
        <v>82</v>
      </c>
      <c r="I133" s="373" t="s">
        <v>83</v>
      </c>
      <c r="J133" s="361" t="s">
        <v>84</v>
      </c>
      <c r="K133" s="261" t="s">
        <v>122</v>
      </c>
      <c r="L133" s="261" t="s">
        <v>207</v>
      </c>
      <c r="M133" s="364" t="s">
        <v>197</v>
      </c>
      <c r="N133" s="334" t="s">
        <v>95</v>
      </c>
      <c r="O133" s="374" t="s">
        <v>96</v>
      </c>
    </row>
    <row r="134" s="220" customFormat="true" ht="18.75" hidden="false" customHeight="false" outlineLevel="0" collapsed="false">
      <c r="B134" s="359" t="n">
        <v>127</v>
      </c>
      <c r="C134" s="360" t="s">
        <v>551</v>
      </c>
      <c r="D134" s="261" t="s">
        <v>552</v>
      </c>
      <c r="E134" s="261" t="s">
        <v>79</v>
      </c>
      <c r="F134" s="242" t="s">
        <v>503</v>
      </c>
      <c r="G134" s="315" t="s">
        <v>553</v>
      </c>
      <c r="H134" s="227" t="s">
        <v>82</v>
      </c>
      <c r="I134" s="373" t="s">
        <v>83</v>
      </c>
      <c r="J134" s="361" t="s">
        <v>84</v>
      </c>
      <c r="K134" s="261" t="s">
        <v>137</v>
      </c>
      <c r="L134" s="261" t="s">
        <v>554</v>
      </c>
      <c r="M134" s="334" t="s">
        <v>117</v>
      </c>
      <c r="N134" s="334" t="s">
        <v>88</v>
      </c>
      <c r="O134" s="374" t="s">
        <v>96</v>
      </c>
    </row>
    <row r="135" s="220" customFormat="true" ht="18" hidden="false" customHeight="false" outlineLevel="0" collapsed="false">
      <c r="B135" s="359" t="n">
        <v>128</v>
      </c>
      <c r="C135" s="360" t="s">
        <v>555</v>
      </c>
      <c r="D135" s="261" t="s">
        <v>556</v>
      </c>
      <c r="E135" s="261" t="s">
        <v>99</v>
      </c>
      <c r="F135" s="242" t="s">
        <v>503</v>
      </c>
      <c r="G135" s="228" t="s">
        <v>133</v>
      </c>
      <c r="H135" s="227" t="s">
        <v>82</v>
      </c>
      <c r="I135" s="373" t="s">
        <v>83</v>
      </c>
      <c r="J135" s="361" t="s">
        <v>557</v>
      </c>
      <c r="K135" s="261" t="s">
        <v>413</v>
      </c>
      <c r="L135" s="261" t="s">
        <v>558</v>
      </c>
      <c r="M135" s="334" t="s">
        <v>117</v>
      </c>
      <c r="N135" s="334" t="s">
        <v>88</v>
      </c>
      <c r="O135" s="374" t="s">
        <v>89</v>
      </c>
    </row>
    <row r="136" s="220" customFormat="true" ht="18" hidden="false" customHeight="false" outlineLevel="0" collapsed="false">
      <c r="B136" s="359" t="n">
        <v>129</v>
      </c>
      <c r="C136" s="360" t="s">
        <v>559</v>
      </c>
      <c r="D136" s="315" t="s">
        <v>560</v>
      </c>
      <c r="E136" s="373" t="s">
        <v>79</v>
      </c>
      <c r="F136" s="242" t="s">
        <v>503</v>
      </c>
      <c r="G136" s="228" t="s">
        <v>133</v>
      </c>
      <c r="H136" s="227" t="s">
        <v>82</v>
      </c>
      <c r="I136" s="373" t="s">
        <v>83</v>
      </c>
      <c r="J136" s="241" t="s">
        <v>156</v>
      </c>
      <c r="K136" s="334" t="s">
        <v>122</v>
      </c>
      <c r="L136" s="261" t="s">
        <v>207</v>
      </c>
      <c r="M136" s="261" t="s">
        <v>197</v>
      </c>
      <c r="N136" s="334" t="s">
        <v>88</v>
      </c>
      <c r="O136" s="374" t="s">
        <v>96</v>
      </c>
    </row>
    <row r="137" s="220" customFormat="true" ht="18.75" hidden="false" customHeight="false" outlineLevel="0" collapsed="false">
      <c r="B137" s="359" t="n">
        <v>130</v>
      </c>
      <c r="C137" s="360" t="s">
        <v>561</v>
      </c>
      <c r="D137" s="315" t="s">
        <v>562</v>
      </c>
      <c r="E137" s="373" t="s">
        <v>113</v>
      </c>
      <c r="F137" s="242" t="s">
        <v>503</v>
      </c>
      <c r="G137" s="315" t="s">
        <v>519</v>
      </c>
      <c r="H137" s="227" t="s">
        <v>82</v>
      </c>
      <c r="I137" s="373" t="s">
        <v>83</v>
      </c>
      <c r="J137" s="361" t="s">
        <v>84</v>
      </c>
      <c r="K137" s="334" t="s">
        <v>122</v>
      </c>
      <c r="L137" s="261" t="s">
        <v>563</v>
      </c>
      <c r="M137" s="334" t="s">
        <v>117</v>
      </c>
      <c r="N137" s="261" t="s">
        <v>95</v>
      </c>
      <c r="O137" s="374" t="s">
        <v>96</v>
      </c>
    </row>
    <row r="138" s="220" customFormat="true" ht="18.75" hidden="false" customHeight="false" outlineLevel="0" collapsed="false">
      <c r="B138" s="359" t="n">
        <v>131</v>
      </c>
      <c r="C138" s="360" t="s">
        <v>564</v>
      </c>
      <c r="D138" s="315" t="s">
        <v>565</v>
      </c>
      <c r="E138" s="373" t="s">
        <v>284</v>
      </c>
      <c r="F138" s="242" t="s">
        <v>503</v>
      </c>
      <c r="G138" s="315" t="s">
        <v>566</v>
      </c>
      <c r="H138" s="227" t="s">
        <v>82</v>
      </c>
      <c r="I138" s="373" t="s">
        <v>83</v>
      </c>
      <c r="J138" s="361" t="s">
        <v>84</v>
      </c>
      <c r="K138" s="334" t="s">
        <v>567</v>
      </c>
      <c r="L138" s="261" t="s">
        <v>568</v>
      </c>
      <c r="M138" s="334" t="s">
        <v>117</v>
      </c>
      <c r="N138" s="261" t="s">
        <v>95</v>
      </c>
      <c r="O138" s="374" t="s">
        <v>89</v>
      </c>
    </row>
    <row r="139" s="220" customFormat="true" ht="18.75" hidden="false" customHeight="false" outlineLevel="0" collapsed="false">
      <c r="B139" s="359" t="n">
        <v>132</v>
      </c>
      <c r="C139" s="360" t="s">
        <v>569</v>
      </c>
      <c r="D139" s="315" t="s">
        <v>570</v>
      </c>
      <c r="E139" s="315" t="s">
        <v>128</v>
      </c>
      <c r="F139" s="242" t="s">
        <v>503</v>
      </c>
      <c r="G139" s="315" t="s">
        <v>522</v>
      </c>
      <c r="H139" s="227" t="s">
        <v>82</v>
      </c>
      <c r="I139" s="373" t="s">
        <v>83</v>
      </c>
      <c r="J139" s="361" t="s">
        <v>84</v>
      </c>
      <c r="K139" s="334" t="s">
        <v>137</v>
      </c>
      <c r="L139" s="261" t="s">
        <v>207</v>
      </c>
      <c r="M139" s="364" t="s">
        <v>389</v>
      </c>
      <c r="N139" s="261" t="s">
        <v>95</v>
      </c>
      <c r="O139" s="374" t="s">
        <v>96</v>
      </c>
    </row>
    <row r="140" s="220" customFormat="true" ht="18.75" hidden="false" customHeight="false" outlineLevel="0" collapsed="false">
      <c r="B140" s="359" t="n">
        <v>133</v>
      </c>
      <c r="C140" s="360" t="s">
        <v>571</v>
      </c>
      <c r="D140" s="315" t="s">
        <v>572</v>
      </c>
      <c r="E140" s="373" t="s">
        <v>99</v>
      </c>
      <c r="F140" s="242" t="s">
        <v>503</v>
      </c>
      <c r="G140" s="315" t="s">
        <v>522</v>
      </c>
      <c r="H140" s="227" t="s">
        <v>82</v>
      </c>
      <c r="I140" s="373" t="s">
        <v>83</v>
      </c>
      <c r="J140" s="361" t="s">
        <v>84</v>
      </c>
      <c r="K140" s="334" t="s">
        <v>219</v>
      </c>
      <c r="L140" s="261" t="s">
        <v>207</v>
      </c>
      <c r="M140" s="334" t="s">
        <v>117</v>
      </c>
      <c r="N140" s="261" t="s">
        <v>95</v>
      </c>
      <c r="O140" s="374" t="s">
        <v>400</v>
      </c>
    </row>
    <row r="141" s="220" customFormat="true" ht="18.75" hidden="false" customHeight="false" outlineLevel="0" collapsed="false">
      <c r="B141" s="359" t="n">
        <v>134</v>
      </c>
      <c r="C141" s="360" t="s">
        <v>573</v>
      </c>
      <c r="D141" s="315" t="s">
        <v>574</v>
      </c>
      <c r="E141" s="315" t="s">
        <v>128</v>
      </c>
      <c r="F141" s="242" t="s">
        <v>503</v>
      </c>
      <c r="G141" s="375" t="s">
        <v>575</v>
      </c>
      <c r="H141" s="227" t="s">
        <v>82</v>
      </c>
      <c r="I141" s="373" t="s">
        <v>83</v>
      </c>
      <c r="J141" s="361" t="s">
        <v>84</v>
      </c>
      <c r="K141" s="334" t="s">
        <v>122</v>
      </c>
      <c r="L141" s="261" t="s">
        <v>207</v>
      </c>
      <c r="M141" s="334" t="s">
        <v>117</v>
      </c>
      <c r="N141" s="261" t="s">
        <v>95</v>
      </c>
      <c r="O141" s="374" t="s">
        <v>400</v>
      </c>
    </row>
    <row r="142" s="220" customFormat="true" ht="18.75" hidden="false" customHeight="false" outlineLevel="0" collapsed="false">
      <c r="B142" s="359" t="n">
        <v>135</v>
      </c>
      <c r="C142" s="360" t="s">
        <v>576</v>
      </c>
      <c r="D142" s="315" t="s">
        <v>577</v>
      </c>
      <c r="E142" s="373" t="s">
        <v>99</v>
      </c>
      <c r="F142" s="242" t="s">
        <v>503</v>
      </c>
      <c r="G142" s="375" t="s">
        <v>575</v>
      </c>
      <c r="H142" s="227" t="s">
        <v>82</v>
      </c>
      <c r="I142" s="373" t="s">
        <v>83</v>
      </c>
      <c r="J142" s="315" t="s">
        <v>121</v>
      </c>
      <c r="K142" s="334" t="s">
        <v>122</v>
      </c>
      <c r="L142" s="261" t="s">
        <v>368</v>
      </c>
      <c r="M142" s="334" t="s">
        <v>117</v>
      </c>
      <c r="N142" s="261" t="s">
        <v>88</v>
      </c>
      <c r="O142" s="374" t="s">
        <v>89</v>
      </c>
    </row>
    <row r="143" s="220" customFormat="true" ht="18" hidden="false" customHeight="false" outlineLevel="0" collapsed="false">
      <c r="B143" s="359" t="n">
        <v>136</v>
      </c>
      <c r="C143" s="360" t="s">
        <v>578</v>
      </c>
      <c r="D143" s="315" t="s">
        <v>579</v>
      </c>
      <c r="E143" s="373" t="s">
        <v>106</v>
      </c>
      <c r="F143" s="242" t="s">
        <v>503</v>
      </c>
      <c r="G143" s="228" t="s">
        <v>133</v>
      </c>
      <c r="H143" s="227" t="s">
        <v>82</v>
      </c>
      <c r="I143" s="373" t="s">
        <v>83</v>
      </c>
      <c r="J143" s="361" t="s">
        <v>84</v>
      </c>
      <c r="K143" s="334" t="s">
        <v>227</v>
      </c>
      <c r="L143" s="261" t="s">
        <v>207</v>
      </c>
      <c r="M143" s="334" t="s">
        <v>117</v>
      </c>
      <c r="N143" s="261" t="s">
        <v>88</v>
      </c>
      <c r="O143" s="374" t="s">
        <v>125</v>
      </c>
    </row>
    <row r="144" s="220" customFormat="true" ht="18" hidden="false" customHeight="false" outlineLevel="0" collapsed="false">
      <c r="B144" s="359" t="n">
        <v>137</v>
      </c>
      <c r="C144" s="360" t="s">
        <v>580</v>
      </c>
      <c r="D144" s="315" t="s">
        <v>581</v>
      </c>
      <c r="E144" s="373" t="s">
        <v>99</v>
      </c>
      <c r="F144" s="242" t="s">
        <v>503</v>
      </c>
      <c r="G144" s="228" t="s">
        <v>582</v>
      </c>
      <c r="H144" s="227" t="s">
        <v>82</v>
      </c>
      <c r="I144" s="373" t="s">
        <v>83</v>
      </c>
      <c r="J144" s="361" t="s">
        <v>84</v>
      </c>
      <c r="K144" s="334" t="s">
        <v>122</v>
      </c>
      <c r="L144" s="261" t="s">
        <v>207</v>
      </c>
      <c r="M144" s="334" t="s">
        <v>117</v>
      </c>
      <c r="N144" s="261" t="s">
        <v>88</v>
      </c>
      <c r="O144" s="374" t="s">
        <v>96</v>
      </c>
    </row>
    <row r="145" s="220" customFormat="true" ht="18.75" hidden="false" customHeight="false" outlineLevel="0" collapsed="false">
      <c r="B145" s="359" t="n">
        <v>138</v>
      </c>
      <c r="C145" s="360" t="s">
        <v>583</v>
      </c>
      <c r="D145" s="315" t="s">
        <v>584</v>
      </c>
      <c r="E145" s="373" t="s">
        <v>113</v>
      </c>
      <c r="F145" s="242" t="s">
        <v>503</v>
      </c>
      <c r="G145" s="315" t="s">
        <v>522</v>
      </c>
      <c r="H145" s="227" t="s">
        <v>82</v>
      </c>
      <c r="I145" s="373" t="s">
        <v>83</v>
      </c>
      <c r="J145" s="361" t="s">
        <v>84</v>
      </c>
      <c r="K145" s="334" t="s">
        <v>585</v>
      </c>
      <c r="L145" s="261" t="s">
        <v>207</v>
      </c>
      <c r="M145" s="334" t="s">
        <v>586</v>
      </c>
      <c r="N145" s="261" t="s">
        <v>95</v>
      </c>
      <c r="O145" s="374" t="s">
        <v>89</v>
      </c>
    </row>
    <row r="146" s="220" customFormat="true" ht="18.75" hidden="false" customHeight="false" outlineLevel="0" collapsed="false">
      <c r="B146" s="359" t="n">
        <v>139</v>
      </c>
      <c r="C146" s="360" t="s">
        <v>587</v>
      </c>
      <c r="D146" s="315" t="s">
        <v>588</v>
      </c>
      <c r="E146" s="373" t="s">
        <v>79</v>
      </c>
      <c r="F146" s="242" t="s">
        <v>503</v>
      </c>
      <c r="G146" s="375" t="s">
        <v>589</v>
      </c>
      <c r="H146" s="227" t="s">
        <v>82</v>
      </c>
      <c r="I146" s="373" t="s">
        <v>83</v>
      </c>
      <c r="J146" s="361" t="s">
        <v>84</v>
      </c>
      <c r="K146" s="261" t="s">
        <v>410</v>
      </c>
      <c r="L146" s="261" t="s">
        <v>590</v>
      </c>
      <c r="M146" s="334" t="s">
        <v>117</v>
      </c>
      <c r="N146" s="261" t="s">
        <v>88</v>
      </c>
      <c r="O146" s="374" t="s">
        <v>89</v>
      </c>
    </row>
    <row r="147" s="220" customFormat="true" ht="18.75" hidden="false" customHeight="false" outlineLevel="0" collapsed="false">
      <c r="B147" s="376" t="n">
        <v>140</v>
      </c>
      <c r="C147" s="377" t="s">
        <v>591</v>
      </c>
      <c r="D147" s="378" t="s">
        <v>592</v>
      </c>
      <c r="E147" s="379" t="s">
        <v>106</v>
      </c>
      <c r="F147" s="380" t="s">
        <v>503</v>
      </c>
      <c r="G147" s="270" t="s">
        <v>133</v>
      </c>
      <c r="H147" s="269" t="s">
        <v>82</v>
      </c>
      <c r="I147" s="379" t="s">
        <v>83</v>
      </c>
      <c r="J147" s="381" t="s">
        <v>84</v>
      </c>
      <c r="K147" s="382" t="s">
        <v>593</v>
      </c>
      <c r="L147" s="382" t="s">
        <v>594</v>
      </c>
      <c r="M147" s="382" t="s">
        <v>214</v>
      </c>
      <c r="N147" s="382" t="s">
        <v>88</v>
      </c>
      <c r="O147" s="374" t="s">
        <v>89</v>
      </c>
    </row>
    <row r="149" customFormat="false" ht="15.75" hidden="false" customHeight="false" outlineLevel="0" collapsed="false">
      <c r="D149" s="1"/>
      <c r="E149" s="1"/>
      <c r="F149" s="197"/>
      <c r="G149" s="1"/>
    </row>
  </sheetData>
  <mergeCells count="3">
    <mergeCell ref="B1:D1"/>
    <mergeCell ref="C2:F2"/>
    <mergeCell ref="C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8.5625" defaultRowHeight="15.75" zeroHeight="false" outlineLevelRow="0" outlineLevelCol="0"/>
  <cols>
    <col collapsed="false" customWidth="true" hidden="false" outlineLevel="0" max="1" min="1" style="193" width="8.7"/>
    <col collapsed="false" customWidth="true" hidden="false" outlineLevel="0" max="2" min="2" style="193" width="25.41"/>
    <col collapsed="false" customWidth="true" hidden="false" outlineLevel="0" max="3" min="3" style="383" width="13.14"/>
    <col collapsed="false" customWidth="false" hidden="false" outlineLevel="0" max="4" min="4" style="193" width="18.56"/>
    <col collapsed="false" customWidth="true" hidden="false" outlineLevel="0" max="5" min="5" style="193" width="21.56"/>
    <col collapsed="false" customWidth="true" hidden="false" outlineLevel="0" max="6" min="6" style="193" width="19.28"/>
    <col collapsed="false" customWidth="false" hidden="false" outlineLevel="0" max="257" min="7" style="193" width="18.56"/>
  </cols>
  <sheetData>
    <row r="1" s="132" customFormat="true" ht="15.75" hidden="false" customHeight="false" outlineLevel="0" collapsed="false">
      <c r="B1" s="130" t="s">
        <v>0</v>
      </c>
      <c r="C1" s="130"/>
      <c r="D1" s="130"/>
      <c r="E1" s="130"/>
    </row>
    <row r="2" customFormat="false" ht="15.75" hidden="false" customHeight="false" outlineLevel="0" collapsed="false">
      <c r="B2" s="384"/>
      <c r="C2" s="384"/>
      <c r="D2" s="384"/>
    </row>
    <row r="3" customFormat="false" ht="20.25" hidden="false" customHeight="false" outlineLevel="0" collapsed="false">
      <c r="B3" s="199" t="s">
        <v>595</v>
      </c>
      <c r="C3" s="199"/>
      <c r="D3" s="199"/>
      <c r="E3" s="199"/>
      <c r="F3" s="199"/>
      <c r="G3" s="199"/>
    </row>
    <row r="4" customFormat="false" ht="20.25" hidden="false" customHeight="false" outlineLevel="0" collapsed="false">
      <c r="B4" s="385"/>
      <c r="C4" s="385"/>
      <c r="D4" s="385"/>
      <c r="E4" s="385"/>
      <c r="F4" s="385"/>
      <c r="G4" s="385"/>
    </row>
    <row r="5" customFormat="false" ht="20.25" hidden="false" customHeight="false" outlineLevel="0" collapsed="false">
      <c r="B5" s="385"/>
      <c r="C5" s="385"/>
      <c r="D5" s="385"/>
      <c r="E5" s="385"/>
      <c r="F5" s="385"/>
      <c r="G5" s="385"/>
    </row>
    <row r="6" customFormat="false" ht="23.25" hidden="false" customHeight="true" outlineLevel="0" collapsed="false">
      <c r="D6" s="386"/>
      <c r="E6" s="386"/>
    </row>
    <row r="7" customFormat="false" ht="12" hidden="false" customHeight="true" outlineLevel="0" collapsed="false">
      <c r="D7" s="387"/>
      <c r="E7" s="387"/>
    </row>
    <row r="8" customFormat="false" ht="15.75" hidden="false" customHeight="false" outlineLevel="0" collapsed="false">
      <c r="B8" s="388" t="s">
        <v>68</v>
      </c>
      <c r="C8" s="151" t="s">
        <v>596</v>
      </c>
    </row>
    <row r="9" customFormat="false" ht="15.75" hidden="false" customHeight="false" outlineLevel="0" collapsed="false">
      <c r="B9" s="388" t="s">
        <v>82</v>
      </c>
      <c r="C9" s="151" t="n">
        <v>139</v>
      </c>
    </row>
    <row r="10" customFormat="false" ht="15.75" hidden="false" customHeight="false" outlineLevel="0" collapsed="false">
      <c r="B10" s="388" t="s">
        <v>597</v>
      </c>
      <c r="C10" s="151" t="n">
        <v>1</v>
      </c>
    </row>
    <row r="11" customFormat="false" ht="15.75" hidden="false" customHeight="false" outlineLevel="0" collapsed="false">
      <c r="B11" s="389"/>
      <c r="C11" s="390"/>
    </row>
    <row r="12" customFormat="false" ht="15.75" hidden="false" customHeight="false" outlineLevel="0" collapsed="false">
      <c r="B12" s="389"/>
      <c r="C12" s="390"/>
    </row>
    <row r="13" customFormat="false" ht="15.75" hidden="false" customHeight="false" outlineLevel="0" collapsed="false">
      <c r="B13" s="389"/>
      <c r="C13" s="390"/>
    </row>
    <row r="14" customFormat="false" ht="15.75" hidden="false" customHeight="false" outlineLevel="0" collapsed="false">
      <c r="B14" s="391"/>
    </row>
    <row r="16" customFormat="false" ht="15.75" hidden="false" customHeight="false" outlineLevel="0" collapsed="false">
      <c r="B16" s="388" t="s">
        <v>70</v>
      </c>
      <c r="C16" s="151" t="s">
        <v>596</v>
      </c>
    </row>
    <row r="17" customFormat="false" ht="15.75" hidden="false" customHeight="false" outlineLevel="0" collapsed="false">
      <c r="B17" s="388" t="s">
        <v>83</v>
      </c>
      <c r="C17" s="151" t="n">
        <v>133</v>
      </c>
    </row>
    <row r="18" customFormat="false" ht="15.75" hidden="false" customHeight="false" outlineLevel="0" collapsed="false">
      <c r="B18" s="388" t="s">
        <v>218</v>
      </c>
      <c r="C18" s="151" t="n">
        <v>6</v>
      </c>
    </row>
    <row r="19" customFormat="false" ht="15.75" hidden="false" customHeight="false" outlineLevel="0" collapsed="false">
      <c r="B19" s="388" t="s">
        <v>598</v>
      </c>
      <c r="C19" s="151" t="n">
        <v>1</v>
      </c>
    </row>
    <row r="20" customFormat="false" ht="15.75" hidden="false" customHeight="false" outlineLevel="0" collapsed="false">
      <c r="B20" s="389"/>
      <c r="C20" s="390"/>
    </row>
    <row r="21" customFormat="false" ht="15.75" hidden="false" customHeight="false" outlineLevel="0" collapsed="false">
      <c r="B21" s="389"/>
      <c r="C21" s="390"/>
    </row>
    <row r="22" customFormat="false" ht="15.75" hidden="false" customHeight="false" outlineLevel="0" collapsed="false">
      <c r="B22" s="389"/>
      <c r="C22" s="390"/>
    </row>
    <row r="25" customFormat="false" ht="15.75" hidden="false" customHeight="false" outlineLevel="0" collapsed="false">
      <c r="B25" s="388" t="s">
        <v>599</v>
      </c>
      <c r="C25" s="151" t="s">
        <v>596</v>
      </c>
    </row>
    <row r="26" customFormat="false" ht="15.75" hidden="false" customHeight="false" outlineLevel="0" collapsed="false">
      <c r="B26" s="388" t="s">
        <v>167</v>
      </c>
      <c r="C26" s="151" t="n">
        <v>11</v>
      </c>
    </row>
    <row r="27" customFormat="false" ht="15.75" hidden="false" customHeight="false" outlineLevel="0" collapsed="false">
      <c r="B27" s="388" t="s">
        <v>84</v>
      </c>
      <c r="C27" s="151" t="n">
        <v>95</v>
      </c>
    </row>
    <row r="28" customFormat="false" ht="15.75" hidden="false" customHeight="false" outlineLevel="0" collapsed="false">
      <c r="B28" s="388" t="s">
        <v>121</v>
      </c>
      <c r="C28" s="151" t="n">
        <v>19</v>
      </c>
    </row>
    <row r="29" customFormat="false" ht="15.75" hidden="false" customHeight="false" outlineLevel="0" collapsed="false">
      <c r="B29" s="388" t="s">
        <v>156</v>
      </c>
      <c r="C29" s="151" t="n">
        <v>15</v>
      </c>
    </row>
    <row r="30" customFormat="false" ht="15.75" hidden="false" customHeight="false" outlineLevel="0" collapsed="false">
      <c r="B30" s="389"/>
      <c r="C30" s="390"/>
    </row>
    <row r="31" customFormat="false" ht="15.75" hidden="false" customHeight="false" outlineLevel="0" collapsed="false">
      <c r="B31" s="389"/>
      <c r="C31" s="390"/>
    </row>
    <row r="34" customFormat="false" ht="15.75" hidden="false" customHeight="false" outlineLevel="0" collapsed="false">
      <c r="B34" s="392" t="s">
        <v>600</v>
      </c>
      <c r="C34" s="393" t="s">
        <v>596</v>
      </c>
    </row>
    <row r="35" customFormat="false" ht="15.75" hidden="false" customHeight="false" outlineLevel="0" collapsed="false">
      <c r="B35" s="394" t="s">
        <v>601</v>
      </c>
      <c r="C35" s="393" t="n">
        <v>6</v>
      </c>
    </row>
    <row r="36" customFormat="false" ht="15.75" hidden="false" customHeight="false" outlineLevel="0" collapsed="false">
      <c r="B36" s="394" t="s">
        <v>602</v>
      </c>
      <c r="C36" s="393" t="n">
        <v>1</v>
      </c>
    </row>
    <row r="37" customFormat="false" ht="15.75" hidden="false" customHeight="false" outlineLevel="0" collapsed="false">
      <c r="B37" s="394" t="s">
        <v>603</v>
      </c>
      <c r="C37" s="393" t="n">
        <v>9</v>
      </c>
    </row>
    <row r="38" customFormat="false" ht="15.75" hidden="false" customHeight="false" outlineLevel="0" collapsed="false">
      <c r="B38" s="394" t="s">
        <v>604</v>
      </c>
      <c r="C38" s="393" t="n">
        <v>15</v>
      </c>
    </row>
    <row r="39" customFormat="false" ht="15.75" hidden="false" customHeight="false" outlineLevel="0" collapsed="false">
      <c r="B39" s="394" t="s">
        <v>605</v>
      </c>
      <c r="C39" s="393" t="n">
        <v>9</v>
      </c>
    </row>
    <row r="40" customFormat="false" ht="15.75" hidden="false" customHeight="false" outlineLevel="0" collapsed="false">
      <c r="B40" s="394" t="s">
        <v>606</v>
      </c>
      <c r="C40" s="393" t="n">
        <v>1</v>
      </c>
    </row>
    <row r="41" customFormat="false" ht="15.75" hidden="false" customHeight="true" outlineLevel="0" collapsed="false">
      <c r="B41" s="395" t="s">
        <v>497</v>
      </c>
      <c r="C41" s="393" t="n">
        <v>48</v>
      </c>
    </row>
    <row r="42" customFormat="false" ht="15.75" hidden="false" customHeight="false" outlineLevel="0" collapsed="false">
      <c r="B42" s="394" t="s">
        <v>585</v>
      </c>
      <c r="C42" s="393" t="n">
        <v>5</v>
      </c>
    </row>
    <row r="43" customFormat="false" ht="15.75" hidden="false" customHeight="false" outlineLevel="0" collapsed="false">
      <c r="B43" s="394" t="s">
        <v>607</v>
      </c>
      <c r="C43" s="393" t="n">
        <v>1</v>
      </c>
    </row>
    <row r="44" customFormat="false" ht="15.75" hidden="false" customHeight="false" outlineLevel="0" collapsed="false">
      <c r="B44" s="394" t="s">
        <v>608</v>
      </c>
      <c r="C44" s="393" t="n">
        <v>4</v>
      </c>
    </row>
    <row r="45" customFormat="false" ht="15.75" hidden="false" customHeight="false" outlineLevel="0" collapsed="false">
      <c r="B45" s="394" t="s">
        <v>609</v>
      </c>
      <c r="C45" s="393" t="n">
        <v>11</v>
      </c>
    </row>
    <row r="46" customFormat="false" ht="15.75" hidden="false" customHeight="false" outlineLevel="0" collapsed="false">
      <c r="B46" s="394" t="s">
        <v>610</v>
      </c>
      <c r="C46" s="393" t="n">
        <v>4</v>
      </c>
    </row>
    <row r="47" customFormat="false" ht="15.75" hidden="false" customHeight="false" outlineLevel="0" collapsed="false">
      <c r="B47" s="394" t="s">
        <v>611</v>
      </c>
      <c r="C47" s="393" t="n">
        <v>3</v>
      </c>
    </row>
    <row r="48" customFormat="false" ht="15.75" hidden="false" customHeight="false" outlineLevel="0" collapsed="false">
      <c r="B48" s="394" t="s">
        <v>12</v>
      </c>
      <c r="C48" s="393" t="n">
        <v>23</v>
      </c>
    </row>
    <row r="49" customFormat="false" ht="15.75" hidden="false" customHeight="false" outlineLevel="0" collapsed="false">
      <c r="B49" s="389"/>
      <c r="C49" s="390"/>
    </row>
    <row r="50" customFormat="false" ht="15.75" hidden="false" customHeight="false" outlineLevel="0" collapsed="false">
      <c r="B50" s="389"/>
      <c r="C50" s="390"/>
    </row>
    <row r="52" customFormat="false" ht="15.75" hidden="false" customHeight="false" outlineLevel="0" collapsed="false">
      <c r="B52" s="392" t="s">
        <v>612</v>
      </c>
      <c r="C52" s="393" t="s">
        <v>596</v>
      </c>
    </row>
    <row r="53" customFormat="false" ht="15.75" hidden="false" customHeight="false" outlineLevel="0" collapsed="false">
      <c r="B53" s="394" t="s">
        <v>613</v>
      </c>
      <c r="C53" s="393" t="n">
        <v>132</v>
      </c>
    </row>
    <row r="54" customFormat="false" ht="15.75" hidden="false" customHeight="false" outlineLevel="0" collapsed="false">
      <c r="B54" s="394" t="s">
        <v>614</v>
      </c>
      <c r="C54" s="393" t="n">
        <v>8</v>
      </c>
    </row>
    <row r="57" customFormat="false" ht="15.75" hidden="false" customHeight="false" outlineLevel="0" collapsed="false">
      <c r="B57" s="392" t="s">
        <v>615</v>
      </c>
      <c r="C57" s="393" t="s">
        <v>596</v>
      </c>
    </row>
    <row r="58" customFormat="false" ht="15.75" hidden="false" customHeight="false" outlineLevel="0" collapsed="false">
      <c r="B58" s="394" t="s">
        <v>616</v>
      </c>
      <c r="C58" s="396" t="n">
        <v>2</v>
      </c>
    </row>
    <row r="59" customFormat="false" ht="15.75" hidden="false" customHeight="false" outlineLevel="0" collapsed="false">
      <c r="B59" s="394" t="s">
        <v>617</v>
      </c>
      <c r="C59" s="396" t="n">
        <v>8</v>
      </c>
    </row>
    <row r="60" customFormat="false" ht="15.75" hidden="false" customHeight="false" outlineLevel="0" collapsed="false">
      <c r="B60" s="397" t="s">
        <v>618</v>
      </c>
      <c r="C60" s="398" t="n">
        <v>103</v>
      </c>
    </row>
    <row r="61" customFormat="false" ht="15.75" hidden="false" customHeight="false" outlineLevel="0" collapsed="false">
      <c r="B61" s="394" t="s">
        <v>130</v>
      </c>
      <c r="C61" s="396" t="n">
        <v>4</v>
      </c>
    </row>
    <row r="62" customFormat="false" ht="15.75" hidden="false" customHeight="true" outlineLevel="0" collapsed="false">
      <c r="B62" s="394" t="s">
        <v>619</v>
      </c>
      <c r="C62" s="396" t="n">
        <v>3</v>
      </c>
    </row>
    <row r="63" customFormat="false" ht="15.75" hidden="false" customHeight="true" outlineLevel="0" collapsed="false">
      <c r="B63" s="394" t="s">
        <v>620</v>
      </c>
      <c r="C63" s="396" t="n">
        <v>1</v>
      </c>
    </row>
    <row r="64" customFormat="false" ht="15.75" hidden="false" customHeight="true" outlineLevel="0" collapsed="false">
      <c r="B64" s="394" t="s">
        <v>177</v>
      </c>
      <c r="C64" s="396" t="n">
        <v>2</v>
      </c>
    </row>
    <row r="65" customFormat="false" ht="15.75" hidden="false" customHeight="true" outlineLevel="0" collapsed="false">
      <c r="B65" s="394" t="s">
        <v>273</v>
      </c>
      <c r="C65" s="396" t="n">
        <v>8</v>
      </c>
    </row>
    <row r="66" customFormat="false" ht="15.75" hidden="false" customHeight="true" outlineLevel="0" collapsed="false">
      <c r="B66" s="394" t="s">
        <v>621</v>
      </c>
      <c r="C66" s="396" t="n">
        <v>5</v>
      </c>
    </row>
    <row r="67" customFormat="false" ht="15.75" hidden="false" customHeight="true" outlineLevel="0" collapsed="false">
      <c r="B67" s="394" t="s">
        <v>95</v>
      </c>
      <c r="C67" s="396" t="n">
        <v>4</v>
      </c>
    </row>
    <row r="68" customFormat="false" ht="15.75" hidden="false" customHeight="true" outlineLevel="0" collapsed="false">
      <c r="B68" s="389"/>
      <c r="C68" s="390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false" outlineLevel="0" collapsed="false">
      <c r="B72" s="392" t="s">
        <v>622</v>
      </c>
      <c r="C72" s="393" t="s">
        <v>596</v>
      </c>
    </row>
    <row r="73" customFormat="false" ht="15.75" hidden="false" customHeight="false" outlineLevel="0" collapsed="false">
      <c r="B73" s="394" t="s">
        <v>623</v>
      </c>
      <c r="C73" s="393" t="n">
        <v>17</v>
      </c>
    </row>
    <row r="74" customFormat="false" ht="15.75" hidden="false" customHeight="false" outlineLevel="0" collapsed="false">
      <c r="B74" s="394" t="s">
        <v>96</v>
      </c>
      <c r="C74" s="393" t="n">
        <v>46</v>
      </c>
    </row>
    <row r="75" customFormat="false" ht="15.75" hidden="false" customHeight="false" outlineLevel="0" collapsed="false">
      <c r="B75" s="394" t="s">
        <v>89</v>
      </c>
      <c r="C75" s="393" t="n">
        <v>57</v>
      </c>
    </row>
    <row r="76" customFormat="false" ht="15" hidden="false" customHeight="true" outlineLevel="0" collapsed="false">
      <c r="B76" s="394" t="s">
        <v>624</v>
      </c>
      <c r="C76" s="393" t="n">
        <v>7</v>
      </c>
    </row>
    <row r="77" customFormat="false" ht="15.75" hidden="false" customHeight="false" outlineLevel="0" collapsed="false">
      <c r="B77" s="399" t="s">
        <v>95</v>
      </c>
      <c r="C77" s="393" t="n">
        <v>13</v>
      </c>
    </row>
    <row r="78" customFormat="false" ht="15.75" hidden="false" customHeight="false" outlineLevel="0" collapsed="false">
      <c r="B78" s="400"/>
    </row>
    <row r="79" customFormat="false" ht="15.75" hidden="false" customHeight="false" outlineLevel="0" collapsed="false">
      <c r="B79" s="400"/>
    </row>
    <row r="80" customFormat="false" ht="24" hidden="false" customHeight="true" outlineLevel="0" collapsed="false"/>
    <row r="81" customFormat="false" ht="28.5" hidden="false" customHeight="true" outlineLevel="0" collapsed="false"/>
    <row r="82" customFormat="false" ht="15.75" hidden="false" customHeight="false" outlineLevel="0" collapsed="false">
      <c r="B82" s="392" t="s">
        <v>625</v>
      </c>
      <c r="C82" s="393" t="s">
        <v>596</v>
      </c>
    </row>
    <row r="83" customFormat="false" ht="16.5" hidden="false" customHeight="true" outlineLevel="0" collapsed="false">
      <c r="B83" s="395" t="s">
        <v>96</v>
      </c>
      <c r="C83" s="393" t="n">
        <v>1</v>
      </c>
    </row>
    <row r="84" customFormat="false" ht="15.75" hidden="false" customHeight="false" outlineLevel="0" collapsed="false">
      <c r="B84" s="394" t="s">
        <v>626</v>
      </c>
      <c r="C84" s="393" t="n">
        <v>16</v>
      </c>
    </row>
    <row r="85" customFormat="false" ht="15.75" hidden="false" customHeight="false" outlineLevel="0" collapsed="false">
      <c r="B85" s="394" t="s">
        <v>88</v>
      </c>
      <c r="C85" s="393" t="n">
        <v>73</v>
      </c>
    </row>
    <row r="86" customFormat="false" ht="15.75" hidden="false" customHeight="true" outlineLevel="0" collapsed="false">
      <c r="B86" s="394" t="s">
        <v>95</v>
      </c>
      <c r="C86" s="393" t="n">
        <v>50</v>
      </c>
    </row>
    <row r="87" customFormat="false" ht="15.75" hidden="false" customHeight="true" outlineLevel="0" collapsed="false">
      <c r="B87" s="389"/>
      <c r="C87" s="390"/>
    </row>
    <row r="88" customFormat="false" ht="15.75" hidden="false" customHeight="true" outlineLevel="0" collapsed="false">
      <c r="B88" s="389"/>
      <c r="C88" s="390"/>
    </row>
    <row r="89" customFormat="false" ht="15.75" hidden="false" customHeight="true" outlineLevel="0" collapsed="false">
      <c r="B89" s="389"/>
      <c r="C89" s="390"/>
    </row>
    <row r="90" customFormat="false" ht="15.75" hidden="false" customHeight="true" outlineLevel="0" collapsed="false">
      <c r="B90" s="389"/>
      <c r="C90" s="390"/>
    </row>
    <row r="91" customFormat="false" ht="15.75" hidden="false" customHeight="false" outlineLevel="0" collapsed="false">
      <c r="B91" s="392" t="s">
        <v>627</v>
      </c>
      <c r="C91" s="393" t="s">
        <v>596</v>
      </c>
    </row>
    <row r="92" customFormat="false" ht="15.75" hidden="false" customHeight="false" outlineLevel="0" collapsed="false">
      <c r="B92" s="394" t="s">
        <v>197</v>
      </c>
      <c r="C92" s="393" t="n">
        <v>20</v>
      </c>
    </row>
    <row r="93" customFormat="false" ht="15.75" hidden="false" customHeight="false" outlineLevel="0" collapsed="false">
      <c r="B93" s="394" t="s">
        <v>214</v>
      </c>
      <c r="C93" s="393" t="n">
        <v>13</v>
      </c>
    </row>
    <row r="94" customFormat="false" ht="15.75" hidden="false" customHeight="false" outlineLevel="0" collapsed="false">
      <c r="B94" s="394" t="s">
        <v>263</v>
      </c>
      <c r="C94" s="393" t="n">
        <v>29</v>
      </c>
    </row>
    <row r="95" customFormat="false" ht="15.75" hidden="false" customHeight="false" outlineLevel="0" collapsed="false">
      <c r="B95" s="394" t="s">
        <v>94</v>
      </c>
      <c r="C95" s="393" t="n">
        <v>78</v>
      </c>
    </row>
    <row r="96" customFormat="false" ht="15.75" hidden="false" customHeight="false" outlineLevel="0" collapsed="false">
      <c r="C96" s="389"/>
    </row>
    <row r="97" customFormat="false" ht="15.75" hidden="false" customHeight="false" outlineLevel="0" collapsed="false">
      <c r="B97" s="389"/>
      <c r="C97" s="390"/>
    </row>
    <row r="98" customFormat="false" ht="15.75" hidden="false" customHeight="false" outlineLevel="0" collapsed="false">
      <c r="B98" s="389"/>
      <c r="C98" s="390"/>
    </row>
    <row r="99" customFormat="false" ht="15.75" hidden="false" customHeight="false" outlineLevel="0" collapsed="false">
      <c r="B99" s="389"/>
      <c r="C99" s="390"/>
    </row>
    <row r="103" customFormat="false" ht="15.75" hidden="false" customHeight="false" outlineLevel="0" collapsed="false">
      <c r="B103" s="392" t="s">
        <v>66</v>
      </c>
      <c r="C103" s="393" t="s">
        <v>596</v>
      </c>
    </row>
    <row r="104" customFormat="false" ht="15.75" hidden="false" customHeight="false" outlineLevel="0" collapsed="false">
      <c r="B104" s="394" t="s">
        <v>628</v>
      </c>
      <c r="C104" s="393" t="n">
        <v>29</v>
      </c>
    </row>
    <row r="105" customFormat="false" ht="15.75" hidden="false" customHeight="false" outlineLevel="0" collapsed="false">
      <c r="B105" s="394" t="s">
        <v>99</v>
      </c>
      <c r="C105" s="393" t="n">
        <v>30</v>
      </c>
    </row>
    <row r="106" customFormat="false" ht="15.75" hidden="false" customHeight="false" outlineLevel="0" collapsed="false">
      <c r="B106" s="394" t="s">
        <v>629</v>
      </c>
      <c r="C106" s="393" t="n">
        <v>28</v>
      </c>
    </row>
    <row r="107" customFormat="false" ht="15.75" hidden="false" customHeight="false" outlineLevel="0" collapsed="false">
      <c r="B107" s="394" t="s">
        <v>113</v>
      </c>
      <c r="C107" s="393" t="n">
        <v>24</v>
      </c>
    </row>
    <row r="108" customFormat="false" ht="15.75" hidden="false" customHeight="false" outlineLevel="0" collapsed="false">
      <c r="B108" s="394" t="s">
        <v>106</v>
      </c>
      <c r="C108" s="393" t="n">
        <v>26</v>
      </c>
    </row>
    <row r="109" customFormat="false" ht="15.75" hidden="false" customHeight="false" outlineLevel="0" collapsed="false">
      <c r="B109" s="394" t="s">
        <v>284</v>
      </c>
      <c r="C109" s="393" t="n">
        <v>2</v>
      </c>
    </row>
    <row r="110" customFormat="false" ht="15.75" hidden="false" customHeight="false" outlineLevel="0" collapsed="false">
      <c r="B110" s="394" t="s">
        <v>630</v>
      </c>
      <c r="C110" s="393" t="n">
        <v>1</v>
      </c>
    </row>
    <row r="115" customFormat="false" ht="15.75" hidden="false" customHeight="false" outlineLevel="0" collapsed="false">
      <c r="B115" s="392" t="s">
        <v>67</v>
      </c>
      <c r="C115" s="393" t="s">
        <v>596</v>
      </c>
    </row>
    <row r="116" customFormat="false" ht="15.75" hidden="false" customHeight="false" outlineLevel="0" collapsed="false">
      <c r="B116" s="394" t="s">
        <v>191</v>
      </c>
      <c r="C116" s="393" t="n">
        <v>25</v>
      </c>
    </row>
    <row r="117" customFormat="false" ht="15.75" hidden="false" customHeight="false" outlineLevel="0" collapsed="false">
      <c r="B117" s="394" t="s">
        <v>341</v>
      </c>
      <c r="C117" s="393" t="n">
        <v>38</v>
      </c>
    </row>
    <row r="118" customFormat="false" ht="15.75" hidden="false" customHeight="false" outlineLevel="0" collapsed="false">
      <c r="B118" s="394" t="s">
        <v>503</v>
      </c>
      <c r="C118" s="393" t="n">
        <v>45</v>
      </c>
    </row>
    <row r="119" customFormat="false" ht="15.75" hidden="false" customHeight="false" outlineLevel="0" collapsed="false">
      <c r="B119" s="394" t="s">
        <v>80</v>
      </c>
      <c r="C119" s="393" t="n">
        <v>32</v>
      </c>
    </row>
  </sheetData>
  <mergeCells count="4">
    <mergeCell ref="B1:E1"/>
    <mergeCell ref="B2:D2"/>
    <mergeCell ref="B3:G3"/>
    <mergeCell ref="D6:E6"/>
  </mergeCells>
  <printOptions headings="false" gridLines="false" gridLinesSet="true" horizontalCentered="false" verticalCentered="false"/>
  <pageMargins left="0.279861111111111" right="0.279861111111111" top="0.4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20T10:57:37Z</cp:lastPrinted>
  <dcterms:modified xsi:type="dcterms:W3CDTF">2023-09-25T06:35:28Z</dcterms:modified>
  <cp:revision>0</cp:revision>
  <dc:subject/>
  <dc:title>Evidencija povreda</dc:title>
</cp:coreProperties>
</file>