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Евиденција по газдинствима" sheetId="1" state="hidden" r:id="rId2"/>
    <sheet name="Евиденција по Извођачима радова" sheetId="2" state="hidden" r:id="rId3"/>
    <sheet name="Evidencija" sheetId="3" state="visible" r:id="rId4"/>
    <sheet name="Повреде на раду ЈПШ" sheetId="4" state="visible" r:id="rId5"/>
    <sheet name="Повреде на раду -извођачи радов" sheetId="5" state="visible" r:id="rId6"/>
    <sheet name="Статистика ЈПШ" sheetId="6" state="visible" r:id="rId7"/>
  </sheets>
  <definedNames>
    <definedName function="false" hidden="false" localSheetId="3" name="_xlnm.Print_Area" vbProcedure="false">'Повреде на раду ЈПШ'!$A$1:$N$17</definedName>
    <definedName function="false" hidden="false" localSheetId="3" name="_xlnm.Print_Titles" vbProcedure="false">'Повреде на раду ЈПШ'!$A:$B</definedName>
    <definedName function="false" hidden="false" localSheetId="5" name="_xlnm.Print_Area" vbProcedure="false">'Статистика ЈПШ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40">
  <si>
    <t xml:space="preserve">ЈПШ "ШУМЕ РЕПУБЛИКЕ СРПСКЕ" а.д. СОКОЛАЦ</t>
  </si>
  <si>
    <t xml:space="preserve">ЕВИДЕНЦИЈЕ О ПОВРЕДАМА НА РАДУ  ПО ШУМСКИМ ГАЗДИНСТВИМА</t>
  </si>
  <si>
    <t xml:space="preserve">ЗА ПЕРИОД 01.01.2023. ДО 30.09.2023. ГОДИНЕ</t>
  </si>
  <si>
    <t xml:space="preserve">Ред. број</t>
  </si>
  <si>
    <t xml:space="preserve">Шумско газдинство</t>
  </si>
  <si>
    <t xml:space="preserve">Период</t>
  </si>
  <si>
    <t xml:space="preserve">БРОЈ  ПОВРЕДА  НА  РАДУ</t>
  </si>
  <si>
    <t xml:space="preserve">УЗРОК  ПОВРЕДЕ (БРОЈ)</t>
  </si>
  <si>
    <t xml:space="preserve">лакша повреда</t>
  </si>
  <si>
    <t xml:space="preserve">тежа повреда</t>
  </si>
  <si>
    <t xml:space="preserve">смртни случај </t>
  </si>
  <si>
    <t xml:space="preserve">укупно повреда</t>
  </si>
  <si>
    <t xml:space="preserve">непажња</t>
  </si>
  <si>
    <t xml:space="preserve">средство рада</t>
  </si>
  <si>
    <t xml:space="preserve">остало</t>
  </si>
  <si>
    <t xml:space="preserve">"Бања Лука" Бања Лука</t>
  </si>
  <si>
    <t xml:space="preserve">I-III 2022</t>
  </si>
  <si>
    <t xml:space="preserve">IV-VI 2022</t>
  </si>
  <si>
    <t xml:space="preserve">VII- IX 2022</t>
  </si>
  <si>
    <t xml:space="preserve">lX-XII 2022.</t>
  </si>
  <si>
    <t xml:space="preserve">УКУПНО:</t>
  </si>
  <si>
    <t xml:space="preserve">"Oштрељ Дринић" Дринић</t>
  </si>
  <si>
    <t xml:space="preserve">"Панос" Вишеград</t>
  </si>
  <si>
    <t xml:space="preserve">"Бирач" Власеница</t>
  </si>
  <si>
    <t xml:space="preserve">"Градишка" Градишка</t>
  </si>
  <si>
    <t xml:space="preserve">"Добој" Добој </t>
  </si>
  <si>
    <t xml:space="preserve">"Зеленгора" Калиновик</t>
  </si>
  <si>
    <t xml:space="preserve">"Чемерница" Кнежево</t>
  </si>
  <si>
    <t xml:space="preserve">"Мајевица" Лопаре</t>
  </si>
  <si>
    <t xml:space="preserve">"Врбања" Котор Варош</t>
  </si>
  <si>
    <t xml:space="preserve">"Лисина" Мркоњић Град</t>
  </si>
  <si>
    <t xml:space="preserve">"Ботин" Невесиње</t>
  </si>
  <si>
    <t xml:space="preserve">"Јахорина" Пале</t>
  </si>
  <si>
    <t xml:space="preserve">"Приједор" Приједор</t>
  </si>
  <si>
    <t xml:space="preserve">"Рибник" Рибник</t>
  </si>
  <si>
    <t xml:space="preserve">"Сјемећ" Рогатица</t>
  </si>
  <si>
    <t xml:space="preserve">"Романија" Соколац</t>
  </si>
  <si>
    <t xml:space="preserve">"Дрина" Сребреница</t>
  </si>
  <si>
    <t xml:space="preserve">"Маглић" Фоча</t>
  </si>
  <si>
    <t xml:space="preserve">"Борја" Теслић</t>
  </si>
  <si>
    <t xml:space="preserve">"Височник" Хан Пијесак</t>
  </si>
  <si>
    <t xml:space="preserve">"Вучевица" Чајниче</t>
  </si>
  <si>
    <t xml:space="preserve">"Горица" Шипово</t>
  </si>
  <si>
    <t xml:space="preserve">"Трескавица" Трново</t>
  </si>
  <si>
    <t xml:space="preserve">"Клековача Потоци" Источни Дрвар</t>
  </si>
  <si>
    <t xml:space="preserve">"Милићи"  Милићи </t>
  </si>
  <si>
    <t xml:space="preserve">"Рудо"      Рудо</t>
  </si>
  <si>
    <t xml:space="preserve">ЦГК Требиње</t>
  </si>
  <si>
    <t xml:space="preserve">Свеукупно за ЈПШ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Узрок повреде</t>
    </r>
    <r>
      <rPr>
        <sz val="12"/>
        <color rgb="FF000000"/>
        <rFont val="Times New Roman"/>
        <family val="1"/>
      </rPr>
      <t xml:space="preserve">:    најчешће непажња радника</t>
    </r>
  </si>
  <si>
    <r>
      <rPr>
        <b val="true"/>
        <sz val="12"/>
        <color rgb="FF000000"/>
        <rFont val="Times New Roman"/>
        <family val="1"/>
      </rPr>
      <t xml:space="preserve"> Средство рада:</t>
    </r>
    <r>
      <rPr>
        <sz val="12"/>
        <color rgb="FF000000"/>
        <rFont val="Times New Roman"/>
        <family val="1"/>
      </rPr>
      <t xml:space="preserve">    квар, средства  рада,  пуцање  ланца  моторне  пиле ,  ручке , опруге,  пуцање  </t>
    </r>
  </si>
  <si>
    <t xml:space="preserve">                      сајле, гуме , отказивање кочница,остали кварови који су изазвали повреду,</t>
  </si>
  <si>
    <r>
      <rPr>
        <b val="true"/>
        <sz val="12"/>
        <color rgb="FF000000"/>
        <rFont val="Times New Roman"/>
        <family val="1"/>
      </rPr>
      <t xml:space="preserve"> Остало:</t>
    </r>
    <r>
      <rPr>
        <sz val="12"/>
        <color rgb="FF000000"/>
        <rFont val="Times New Roman"/>
        <family val="1"/>
      </rPr>
      <t xml:space="preserve">                удар грома,струје,земљотрес, саобраћајни удеси, ујед змије, и друге  повреде.</t>
    </r>
  </si>
  <si>
    <t xml:space="preserve">ЕВИДЕНЦИЈЕ О ПОВРЕДАМА НА РАДУ  - ИЗВОЂАЧИ РАДОВА</t>
  </si>
  <si>
    <t xml:space="preserve">Извођач радова</t>
  </si>
  <si>
    <t xml:space="preserve">"Милићи"</t>
  </si>
  <si>
    <t xml:space="preserve">"Luka Holz"  ДОО Бијељина</t>
  </si>
  <si>
    <t xml:space="preserve">ЕВИДЕНЦИЈЕ О ПОВРЕДАМА НА РАДУ ЗА ПЕРИОД 01.01.-30.09.2023.</t>
  </si>
  <si>
    <t xml:space="preserve">ПЕРИОД  </t>
  </si>
  <si>
    <t xml:space="preserve">РАДНИЦИ</t>
  </si>
  <si>
    <t xml:space="preserve">смртни случај</t>
  </si>
  <si>
    <t xml:space="preserve">шумског газдинства</t>
  </si>
  <si>
    <t xml:space="preserve">извођача радова</t>
  </si>
  <si>
    <t xml:space="preserve">Укупно</t>
  </si>
  <si>
    <t xml:space="preserve">VII-IX 2022</t>
  </si>
  <si>
    <t xml:space="preserve">X-XII 2022</t>
  </si>
  <si>
    <t xml:space="preserve">I-XII 2022</t>
  </si>
  <si>
    <r>
      <rPr>
        <b val="true"/>
        <sz val="11"/>
        <color rgb="FF000000"/>
        <rFont val="Calibri"/>
        <family val="2"/>
        <charset val="238"/>
      </rPr>
      <t xml:space="preserve">Узрок повреде</t>
    </r>
    <r>
      <rPr>
        <sz val="11"/>
        <color rgb="FF000000"/>
        <rFont val="Calibri"/>
        <family val="2"/>
        <charset val="238"/>
      </rPr>
      <t xml:space="preserve">:    најчешће непажња радника</t>
    </r>
  </si>
  <si>
    <r>
      <rPr>
        <b val="true"/>
        <sz val="11"/>
        <color rgb="FF000000"/>
        <rFont val="Calibri"/>
        <family val="2"/>
      </rPr>
      <t xml:space="preserve">Средство рада:    </t>
    </r>
    <r>
      <rPr>
        <sz val="11"/>
        <color rgb="FF000000"/>
        <rFont val="Calibri"/>
        <family val="2"/>
      </rPr>
      <t xml:space="preserve"> квар средства рада, пуцање ланца моторна пила , ручке ,опруге, кочница, остали кварови</t>
    </r>
  </si>
  <si>
    <t xml:space="preserve">                                     који су изазвали повреду,</t>
  </si>
  <si>
    <r>
      <rPr>
        <b val="true"/>
        <sz val="11"/>
        <color rgb="FF000000"/>
        <rFont val="Calibri"/>
        <family val="2"/>
      </rPr>
      <t xml:space="preserve">Остало:                   </t>
    </r>
    <r>
      <rPr>
        <sz val="11"/>
        <color rgb="FF000000"/>
        <rFont val="Calibri"/>
        <family val="2"/>
      </rPr>
      <t xml:space="preserve">  удар грома,струје,земљотрес, саобраћајни удеси, ујед змије, и друге  повреде.</t>
    </r>
  </si>
  <si>
    <t xml:space="preserve">Податке попунио:</t>
  </si>
  <si>
    <t xml:space="preserve">Tања Николић</t>
  </si>
  <si>
    <t xml:space="preserve">ЈПШ "ШУМЕ РЕПУБЛИКЕ СРПСКЕ"   АД  СОКОЛАЦ</t>
  </si>
  <si>
    <t xml:space="preserve">                        ПОВРЕДЕ НА РАДУ  за период од 01.01.-30.09.2023</t>
  </si>
  <si>
    <t xml:space="preserve">Ред. Бр.</t>
  </si>
  <si>
    <r>
      <rPr>
        <b val="true"/>
        <sz val="12"/>
        <color rgb="FF000000"/>
        <rFont val="Times New Roman"/>
        <family val="1"/>
      </rPr>
      <t xml:space="preserve">Име и презиме </t>
    </r>
    <r>
      <rPr>
        <sz val="12"/>
        <color rgb="FF000000"/>
        <rFont val="Times New Roman"/>
        <family val="1"/>
      </rPr>
      <t xml:space="preserve">повређеног радника</t>
    </r>
  </si>
  <si>
    <t xml:space="preserve">Датум повређивања</t>
  </si>
  <si>
    <t xml:space="preserve">Дан у седмици</t>
  </si>
  <si>
    <t xml:space="preserve">Годишње доба</t>
  </si>
  <si>
    <t xml:space="preserve">Вријеме повређивања</t>
  </si>
  <si>
    <r>
      <rPr>
        <b val="true"/>
        <sz val="12"/>
        <color rgb="FF000000"/>
        <rFont val="Times New Roman"/>
        <family val="1"/>
      </rPr>
      <t xml:space="preserve">Вријеме повређивања,</t>
    </r>
    <r>
      <rPr>
        <sz val="12"/>
        <color rgb="FF000000"/>
        <rFont val="Times New Roman"/>
        <family val="1"/>
      </rPr>
      <t xml:space="preserve">  редовно-прековремено</t>
    </r>
  </si>
  <si>
    <t xml:space="preserve">Тежина повреде</t>
  </si>
  <si>
    <r>
      <rPr>
        <b val="true"/>
        <sz val="12"/>
        <color rgb="FF000000"/>
        <rFont val="Times New Roman"/>
        <family val="1"/>
      </rPr>
      <t xml:space="preserve">Стручна спрема</t>
    </r>
    <r>
      <rPr>
        <sz val="12"/>
        <color rgb="FF000000"/>
        <rFont val="Times New Roman"/>
        <family val="1"/>
      </rPr>
      <t xml:space="preserve"> повријеђеног радника</t>
    </r>
  </si>
  <si>
    <r>
      <rPr>
        <b val="true"/>
        <sz val="12"/>
        <color rgb="FF000000"/>
        <rFont val="Times New Roman"/>
        <family val="1"/>
      </rPr>
      <t xml:space="preserve">Радно мјесто</t>
    </r>
    <r>
      <rPr>
        <sz val="12"/>
        <color rgb="FF000000"/>
        <rFont val="Times New Roman"/>
        <family val="1"/>
      </rPr>
      <t xml:space="preserve"> рјешење за радно мјесто</t>
    </r>
  </si>
  <si>
    <r>
      <rPr>
        <b val="true"/>
        <sz val="12"/>
        <color rgb="FF000000"/>
        <rFont val="Times New Roman"/>
        <family val="1"/>
      </rPr>
      <t xml:space="preserve">Мјесто рада </t>
    </r>
    <r>
      <rPr>
        <sz val="12"/>
        <color rgb="FF000000"/>
        <rFont val="Times New Roman"/>
        <family val="1"/>
      </rPr>
      <t xml:space="preserve">(одјел,стовариште, на путу до посла,остало)</t>
    </r>
  </si>
  <si>
    <r>
      <rPr>
        <b val="true"/>
        <sz val="12"/>
        <color rgb="FF000000"/>
        <rFont val="Times New Roman"/>
        <family val="1"/>
      </rPr>
      <t xml:space="preserve">Повређени дио тијела </t>
    </r>
    <r>
      <rPr>
        <sz val="12"/>
        <color rgb="FF000000"/>
        <rFont val="Times New Roman"/>
        <family val="1"/>
      </rPr>
      <t xml:space="preserve">(глава,труп,горњи екстремитети, доњи екстремитети)</t>
    </r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Узрок повреде </t>
    </r>
    <r>
      <rPr>
        <sz val="12"/>
        <color rgb="FF000000"/>
        <rFont val="Times New Roman"/>
        <family val="1"/>
      </rPr>
      <t xml:space="preserve">(непажња,средство рада,остало)</t>
    </r>
  </si>
  <si>
    <r>
      <rPr>
        <sz val="12"/>
        <color rgb="FF000000"/>
        <rFont val="Times New Roman"/>
        <family val="1"/>
      </rPr>
      <t xml:space="preserve">      </t>
    </r>
    <r>
      <rPr>
        <b val="true"/>
        <sz val="12"/>
        <color rgb="FF000000"/>
        <rFont val="Times New Roman"/>
        <family val="1"/>
      </rPr>
      <t xml:space="preserve"> Извор повреде  </t>
    </r>
    <r>
      <rPr>
        <sz val="12"/>
        <color rgb="FF000000"/>
        <rFont val="Times New Roman"/>
        <family val="1"/>
      </rPr>
      <t xml:space="preserve">               (предмет рада,средство рада, подлога,временске неприлике,остало)</t>
    </r>
  </si>
  <si>
    <t xml:space="preserve">Горан Гогић</t>
  </si>
  <si>
    <t xml:space="preserve">17.01.2023</t>
  </si>
  <si>
    <t xml:space="preserve">Уторак</t>
  </si>
  <si>
    <t xml:space="preserve">Зима </t>
  </si>
  <si>
    <r>
      <rPr>
        <sz val="12"/>
        <color rgb="FF000000"/>
        <rFont val="Times New Roman"/>
        <family val="1"/>
      </rPr>
      <t xml:space="preserve">10</t>
    </r>
    <r>
      <rPr>
        <vertAlign val="superscript"/>
        <sz val="12"/>
        <color rgb="FF000000"/>
        <rFont val="Times New Roman"/>
        <family val="1"/>
      </rPr>
      <t xml:space="preserve"> 00</t>
    </r>
  </si>
  <si>
    <t xml:space="preserve">Редовно</t>
  </si>
  <si>
    <t xml:space="preserve">Лакша</t>
  </si>
  <si>
    <t xml:space="preserve">ССС</t>
  </si>
  <si>
    <t xml:space="preserve">Помоћни радник</t>
  </si>
  <si>
    <t xml:space="preserve">Стовариште</t>
  </si>
  <si>
    <t xml:space="preserve">Доњи екстремитет</t>
  </si>
  <si>
    <t xml:space="preserve">Непажња</t>
  </si>
  <si>
    <t xml:space="preserve">Премет рада</t>
  </si>
  <si>
    <t xml:space="preserve">Младен Радовић</t>
  </si>
  <si>
    <t xml:space="preserve">31.01.2023.</t>
  </si>
  <si>
    <r>
      <rPr>
        <sz val="12"/>
        <color rgb="FF000000"/>
        <rFont val="Times New Roman"/>
        <family val="1"/>
      </rPr>
      <t xml:space="preserve">8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Сјекач</t>
  </si>
  <si>
    <t xml:space="preserve">Сјечина</t>
  </si>
  <si>
    <t xml:space="preserve">Горњи екстремитети (раме)</t>
  </si>
  <si>
    <t xml:space="preserve">Подлога</t>
  </si>
  <si>
    <t xml:space="preserve">Милан(Горан)Бјелогрлић</t>
  </si>
  <si>
    <t xml:space="preserve">02.02.2023.</t>
  </si>
  <si>
    <t xml:space="preserve">Четвртак</t>
  </si>
  <si>
    <r>
      <rPr>
        <sz val="12"/>
        <color rgb="FF000000"/>
        <rFont val="Times New Roman"/>
        <family val="1"/>
      </rPr>
      <t xml:space="preserve">12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Тројан</t>
  </si>
  <si>
    <t xml:space="preserve">Глава </t>
  </si>
  <si>
    <t xml:space="preserve">Остало</t>
  </si>
  <si>
    <t xml:space="preserve">Средство рада</t>
  </si>
  <si>
    <t xml:space="preserve">Драган Велушић</t>
  </si>
  <si>
    <t xml:space="preserve">03.02.2023.</t>
  </si>
  <si>
    <t xml:space="preserve">Петак</t>
  </si>
  <si>
    <t xml:space="preserve">КВ</t>
  </si>
  <si>
    <t xml:space="preserve">Одјел 12 ПЈ Цвцка</t>
  </si>
  <si>
    <t xml:space="preserve">Глава,грудни кош</t>
  </si>
  <si>
    <t xml:space="preserve">Предмет рада</t>
  </si>
  <si>
    <t xml:space="preserve">Маринко Илић</t>
  </si>
  <si>
    <t xml:space="preserve">Зима</t>
  </si>
  <si>
    <r>
      <rPr>
        <sz val="12"/>
        <color rgb="FF000000"/>
        <rFont val="Times New Roman"/>
        <family val="1"/>
      </rPr>
      <t xml:space="preserve">11</t>
    </r>
    <r>
      <rPr>
        <vertAlign val="superscript"/>
        <sz val="12"/>
        <color rgb="FF000000"/>
        <rFont val="Times New Roman"/>
        <family val="1"/>
      </rPr>
      <t xml:space="preserve"> 35</t>
    </r>
  </si>
  <si>
    <t xml:space="preserve">НК</t>
  </si>
  <si>
    <t xml:space="preserve">Помоћник трактористе</t>
  </si>
  <si>
    <t xml:space="preserve">Сјечина, ПЈ „Лисина“одјел 23.</t>
  </si>
  <si>
    <t xml:space="preserve">Труп</t>
  </si>
  <si>
    <t xml:space="preserve">Перо(Василије)Пурковић</t>
  </si>
  <si>
    <t xml:space="preserve">        08.02.2023.         </t>
  </si>
  <si>
    <t xml:space="preserve">Сриједа</t>
  </si>
  <si>
    <r>
      <rPr>
        <sz val="12"/>
        <color rgb="FF000000"/>
        <rFont val="Times New Roman"/>
        <family val="1"/>
      </rPr>
      <t xml:space="preserve">9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Горњи ектремитети</t>
  </si>
  <si>
    <t xml:space="preserve">Средства рада</t>
  </si>
  <si>
    <t xml:space="preserve">Зоран Радановић</t>
  </si>
  <si>
    <t xml:space="preserve">08.02.2023.</t>
  </si>
  <si>
    <r>
      <rPr>
        <sz val="12"/>
        <color rgb="FF000000"/>
        <rFont val="Times New Roman"/>
        <family val="1"/>
      </rPr>
      <t xml:space="preserve">10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Сјечина код пања</t>
  </si>
  <si>
    <t xml:space="preserve">Зоран Илић</t>
  </si>
  <si>
    <t xml:space="preserve">08.03.2023.</t>
  </si>
  <si>
    <t xml:space="preserve">Одјел 23 </t>
  </si>
  <si>
    <t xml:space="preserve">Блажо(Перо)Станушић</t>
  </si>
  <si>
    <t xml:space="preserve">10.02.2023.</t>
  </si>
  <si>
    <r>
      <rPr>
        <sz val="12"/>
        <color rgb="FF000000"/>
        <rFont val="Times New Roman"/>
        <family val="1"/>
      </rPr>
      <t xml:space="preserve">14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Временске неприлике</t>
  </si>
  <si>
    <t xml:space="preserve">Миланка Радак</t>
  </si>
  <si>
    <t xml:space="preserve">13.02.2023.</t>
  </si>
  <si>
    <t xml:space="preserve">Понедјељак </t>
  </si>
  <si>
    <r>
      <rPr>
        <sz val="12"/>
        <color rgb="FF000000"/>
        <rFont val="Times New Roman"/>
        <family val="1"/>
      </rPr>
      <t xml:space="preserve">6 </t>
    </r>
    <r>
      <rPr>
        <vertAlign val="superscript"/>
        <sz val="12"/>
        <color rgb="FF000000"/>
        <rFont val="Times New Roman"/>
        <family val="1"/>
      </rPr>
      <t xml:space="preserve">45</t>
    </r>
  </si>
  <si>
    <t xml:space="preserve">Реф. за протокол и архиву </t>
  </si>
  <si>
    <t xml:space="preserve">На путу од куће до посла</t>
  </si>
  <si>
    <t xml:space="preserve">Вељко Кошарац</t>
  </si>
  <si>
    <t xml:space="preserve">Понедељак</t>
  </si>
  <si>
    <r>
      <rPr>
        <sz val="12"/>
        <color rgb="FF000000"/>
        <rFont val="Times New Roman"/>
        <family val="1"/>
      </rPr>
      <t xml:space="preserve">9</t>
    </r>
    <r>
      <rPr>
        <vertAlign val="superscript"/>
        <sz val="12"/>
        <color rgb="FF000000"/>
        <rFont val="Times New Roman"/>
        <family val="1"/>
      </rPr>
      <t xml:space="preserve"> 00</t>
    </r>
  </si>
  <si>
    <t xml:space="preserve">Одјел</t>
  </si>
  <si>
    <t xml:space="preserve">Вид Ћулум</t>
  </si>
  <si>
    <t xml:space="preserve">17.02.2023.</t>
  </si>
  <si>
    <r>
      <rPr>
        <sz val="12"/>
        <color rgb="FF000000"/>
        <rFont val="Times New Roman"/>
        <family val="1"/>
      </rPr>
      <t xml:space="preserve">11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Примач размјерач</t>
  </si>
  <si>
    <t xml:space="preserve">Горњи екстремитет</t>
  </si>
  <si>
    <t xml:space="preserve">Миле Берић</t>
  </si>
  <si>
    <t xml:space="preserve">21.02.2023.</t>
  </si>
  <si>
    <t xml:space="preserve">Помоћни радник тракт.</t>
  </si>
  <si>
    <t xml:space="preserve">"РЈ ОШП"</t>
  </si>
  <si>
    <t xml:space="preserve">Гојко Каурин</t>
  </si>
  <si>
    <r>
      <rPr>
        <sz val="12"/>
        <color rgb="FF000000"/>
        <rFont val="Times New Roman"/>
        <family val="1"/>
      </rPr>
      <t xml:space="preserve">12</t>
    </r>
    <r>
      <rPr>
        <vertAlign val="superscript"/>
        <sz val="12"/>
        <color rgb="FF000000"/>
        <rFont val="Times New Roman"/>
        <family val="1"/>
      </rPr>
      <t xml:space="preserve"> 15</t>
    </r>
  </si>
  <si>
    <t xml:space="preserve">Раденко (Миле)Савић</t>
  </si>
  <si>
    <t xml:space="preserve">22.02.2023.</t>
  </si>
  <si>
    <t xml:space="preserve">Отпремач</t>
  </si>
  <si>
    <t xml:space="preserve">стовариште</t>
  </si>
  <si>
    <t xml:space="preserve">Доњи екстремитети </t>
  </si>
  <si>
    <t xml:space="preserve">Ранко Шкарић</t>
  </si>
  <si>
    <t xml:space="preserve">14.03.2023</t>
  </si>
  <si>
    <t xml:space="preserve">Помоћни радник у шум.</t>
  </si>
  <si>
    <t xml:space="preserve">Сјечина </t>
  </si>
  <si>
    <t xml:space="preserve">Доњи екс.стопало ,зглоб</t>
  </si>
  <si>
    <t xml:space="preserve">Раденко Арамбашић</t>
  </si>
  <si>
    <t xml:space="preserve">22.03.2023.</t>
  </si>
  <si>
    <t xml:space="preserve">Прољеће</t>
  </si>
  <si>
    <t xml:space="preserve">Тракториста</t>
  </si>
  <si>
    <t xml:space="preserve">Одјел 02</t>
  </si>
  <si>
    <t xml:space="preserve">Слободан Бабић</t>
  </si>
  <si>
    <t xml:space="preserve">23.03.2023</t>
  </si>
  <si>
    <t xml:space="preserve">Доњи екстремитет -кољено</t>
  </si>
  <si>
    <t xml:space="preserve">Иван  Вукосављевић</t>
  </si>
  <si>
    <t xml:space="preserve">27.03.2023.</t>
  </si>
  <si>
    <t xml:space="preserve">Понедјељак</t>
  </si>
  <si>
    <t xml:space="preserve">Одјел 55 ПЈ"Горњи Ј."</t>
  </si>
  <si>
    <t xml:space="preserve">Глава(нос)</t>
  </si>
  <si>
    <t xml:space="preserve">Зоран Миловац</t>
  </si>
  <si>
    <t xml:space="preserve">30.03.2023.</t>
  </si>
  <si>
    <r>
      <rPr>
        <sz val="12"/>
        <color rgb="FF000000"/>
        <rFont val="Times New Roman"/>
        <family val="1"/>
      </rPr>
      <t xml:space="preserve">9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Размјерач/примач</t>
  </si>
  <si>
    <t xml:space="preserve">Шумски пут, Триангл – Тавани, РЈ „Црни Врх“</t>
  </si>
  <si>
    <t xml:space="preserve">Глава и десна нога</t>
  </si>
  <si>
    <t xml:space="preserve">Гојко Шмања</t>
  </si>
  <si>
    <t xml:space="preserve">12.04.2023.</t>
  </si>
  <si>
    <r>
      <rPr>
        <sz val="12"/>
        <color rgb="FF000000"/>
        <rFont val="Times New Roman"/>
        <family val="1"/>
      </rPr>
      <t xml:space="preserve">12 </t>
    </r>
    <r>
      <rPr>
        <vertAlign val="superscript"/>
        <sz val="12"/>
        <color rgb="FF000000"/>
        <rFont val="Times New Roman"/>
        <family val="1"/>
      </rPr>
      <t xml:space="preserve">05</t>
    </r>
  </si>
  <si>
    <t xml:space="preserve">Одјел 93. ПЈ „Горњи Јањ“</t>
  </si>
  <si>
    <t xml:space="preserve">Кољено десне ноге</t>
  </si>
  <si>
    <t xml:space="preserve">Милорад Касаповић</t>
  </si>
  <si>
    <r>
      <rPr>
        <sz val="12"/>
        <color rgb="FF000000"/>
        <rFont val="Times New Roman"/>
        <family val="1"/>
      </rPr>
      <t xml:space="preserve">12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Одјел 21 П.Ј. "Просара"</t>
  </si>
  <si>
    <t xml:space="preserve">Ненад Врањеш</t>
  </si>
  <si>
    <t xml:space="preserve">19.04.2023.</t>
  </si>
  <si>
    <t xml:space="preserve">Одјел 64/1 К-Д</t>
  </si>
  <si>
    <t xml:space="preserve">Дајана Костић</t>
  </si>
  <si>
    <t xml:space="preserve">28.04.2023.</t>
  </si>
  <si>
    <r>
      <rPr>
        <sz val="12"/>
        <color rgb="FF000000"/>
        <rFont val="Times New Roman"/>
        <family val="1"/>
      </rPr>
      <t xml:space="preserve">15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ВСС</t>
  </si>
  <si>
    <t xml:space="preserve">Струч. сарад. за ОД</t>
  </si>
  <si>
    <t xml:space="preserve">Пут од посла до куће</t>
  </si>
  <si>
    <t xml:space="preserve">Неђо Марић</t>
  </si>
  <si>
    <t xml:space="preserve">08.05.2023.</t>
  </si>
  <si>
    <r>
      <rPr>
        <sz val="12"/>
        <color rgb="FF000000"/>
        <rFont val="Times New Roman"/>
        <family val="1"/>
      </rPr>
      <t xml:space="preserve">13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Пословођа на иск.шума</t>
  </si>
  <si>
    <t xml:space="preserve">Одјел 196/6 ПЈ Цвцка</t>
  </si>
  <si>
    <t xml:space="preserve">Горњи екстремитет (Раме)</t>
  </si>
  <si>
    <t xml:space="preserve">Остало (лош терен)</t>
  </si>
  <si>
    <t xml:space="preserve">Витомир Славко</t>
  </si>
  <si>
    <r>
      <rPr>
        <sz val="12"/>
        <color rgb="FF000000"/>
        <rFont val="Times New Roman"/>
        <family val="1"/>
      </rPr>
      <t xml:space="preserve">7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Чувар имовине</t>
  </si>
  <si>
    <t xml:space="preserve">Доњи екстремитет (л. нога)</t>
  </si>
  <si>
    <t xml:space="preserve">Владимир Тенџeрић</t>
  </si>
  <si>
    <t xml:space="preserve">10.05.2023.</t>
  </si>
  <si>
    <r>
      <rPr>
        <sz val="12"/>
        <color rgb="FF000000"/>
        <rFont val="Times New Roman"/>
        <family val="1"/>
      </rPr>
      <t xml:space="preserve">14</t>
    </r>
    <r>
      <rPr>
        <vertAlign val="superscript"/>
        <sz val="12"/>
        <color rgb="FF000000"/>
        <rFont val="Times New Roman"/>
        <family val="1"/>
      </rPr>
      <t xml:space="preserve"> 00</t>
    </r>
  </si>
  <si>
    <t xml:space="preserve">Пројектант</t>
  </si>
  <si>
    <t xml:space="preserve">Одјел 42 П.Ј. "Козара Врбашка"</t>
  </si>
  <si>
    <t xml:space="preserve">Горњи екстремитет (раме)</t>
  </si>
  <si>
    <t xml:space="preserve">Предраг Ћебић</t>
  </si>
  <si>
    <t xml:space="preserve">Одјел 156 ПЈ "Сјемећ"</t>
  </si>
  <si>
    <t xml:space="preserve"> Подлога</t>
  </si>
  <si>
    <t xml:space="preserve">Сладоје Дубочанин</t>
  </si>
  <si>
    <t xml:space="preserve">17.05.2023.</t>
  </si>
  <si>
    <r>
      <rPr>
        <sz val="12"/>
        <color rgb="FF000000"/>
        <rFont val="Times New Roman"/>
        <family val="1"/>
      </rPr>
      <t xml:space="preserve">11</t>
    </r>
    <r>
      <rPr>
        <vertAlign val="superscript"/>
        <sz val="12"/>
        <color rgb="FF000000"/>
        <rFont val="Times New Roman"/>
        <family val="1"/>
      </rPr>
      <t xml:space="preserve"> 15</t>
    </r>
  </si>
  <si>
    <t xml:space="preserve">Миладин Калкан</t>
  </si>
  <si>
    <t xml:space="preserve">26.05.2023.</t>
  </si>
  <si>
    <r>
      <rPr>
        <sz val="12"/>
        <color rgb="FF000000"/>
        <rFont val="Times New Roman"/>
        <family val="1"/>
      </rPr>
      <t xml:space="preserve">13 </t>
    </r>
    <r>
      <rPr>
        <vertAlign val="superscript"/>
        <sz val="12"/>
        <color rgb="FF000000"/>
        <rFont val="Times New Roman"/>
        <family val="1"/>
      </rPr>
      <t xml:space="preserve">10</t>
    </r>
  </si>
  <si>
    <t xml:space="preserve">Стучни сарадник за ППЗ и ЗНР</t>
  </si>
  <si>
    <t xml:space="preserve">Одјел 68. ПЈ „Шединац“</t>
  </si>
  <si>
    <t xml:space="preserve">Десна поткољеница</t>
  </si>
  <si>
    <t xml:space="preserve">Доситеј Митровић</t>
  </si>
  <si>
    <t xml:space="preserve">29.05.2023.</t>
  </si>
  <si>
    <t xml:space="preserve">Одјел 7 ПЈ Оснмача-Тисовац</t>
  </si>
  <si>
    <t xml:space="preserve">Лијева рука и глава</t>
  </si>
  <si>
    <t xml:space="preserve">Игор Тодоровић</t>
  </si>
  <si>
    <t xml:space="preserve">30.05.2023</t>
  </si>
  <si>
    <r>
      <rPr>
        <sz val="12"/>
        <color rgb="FF000000"/>
        <rFont val="Times New Roman"/>
        <family val="1"/>
      </rPr>
      <t xml:space="preserve">11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Пословођа</t>
  </si>
  <si>
    <t xml:space="preserve">Доњи екстремитети</t>
  </si>
  <si>
    <t xml:space="preserve">Радинко Кунарац</t>
  </si>
  <si>
    <t xml:space="preserve">31.05.2023.</t>
  </si>
  <si>
    <r>
      <rPr>
        <sz val="12"/>
        <color rgb="FF000000"/>
        <rFont val="Times New Roman"/>
        <family val="1"/>
      </rPr>
      <t xml:space="preserve">12</t>
    </r>
    <r>
      <rPr>
        <vertAlign val="superscript"/>
        <sz val="12"/>
        <color rgb="FF000000"/>
        <rFont val="Times New Roman"/>
        <family val="1"/>
      </rPr>
      <t xml:space="preserve"> 00</t>
    </r>
  </si>
  <si>
    <t xml:space="preserve">Глава и труп</t>
  </si>
  <si>
    <t xml:space="preserve">Кецман Ј.Милан</t>
  </si>
  <si>
    <t xml:space="preserve">01.06.2023.</t>
  </si>
  <si>
    <r>
      <rPr>
        <sz val="12"/>
        <color rgb="FF000000"/>
        <rFont val="Times New Roman"/>
        <family val="1"/>
      </rPr>
      <t xml:space="preserve">12</t>
    </r>
    <r>
      <rPr>
        <vertAlign val="superscript"/>
        <sz val="12"/>
        <color rgb="FF000000"/>
        <rFont val="Times New Roman"/>
        <family val="1"/>
      </rPr>
      <t xml:space="preserve"> 30</t>
    </r>
  </si>
  <si>
    <t xml:space="preserve">Одјел 74/1 К-Д</t>
  </si>
  <si>
    <t xml:space="preserve">Мидраг Бекић</t>
  </si>
  <si>
    <t xml:space="preserve">02.06.2023.</t>
  </si>
  <si>
    <r>
      <rPr>
        <sz val="12"/>
        <color rgb="FF000000"/>
        <rFont val="Times New Roman"/>
        <family val="1"/>
      </rPr>
      <t xml:space="preserve">13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Приватни посјед-Шапани</t>
  </si>
  <si>
    <t xml:space="preserve">Лијева нога</t>
  </si>
  <si>
    <t xml:space="preserve">Драгиша (Ратко) Дачевић</t>
  </si>
  <si>
    <r>
      <rPr>
        <sz val="12"/>
        <color rgb="FF000000"/>
        <rFont val="Times New Roman"/>
        <family val="1"/>
      </rPr>
      <t xml:space="preserve">13</t>
    </r>
    <r>
      <rPr>
        <vertAlign val="superscript"/>
        <sz val="12"/>
        <color rgb="FF000000"/>
        <rFont val="Times New Roman"/>
        <family val="1"/>
      </rPr>
      <t xml:space="preserve"> 00</t>
    </r>
  </si>
  <si>
    <t xml:space="preserve">Драгоњуб(десимир)Радовић</t>
  </si>
  <si>
    <t xml:space="preserve">        02.06.2023.         </t>
  </si>
  <si>
    <r>
      <rPr>
        <sz val="12"/>
        <color rgb="FF000000"/>
        <rFont val="Times New Roman"/>
        <family val="1"/>
      </rPr>
      <t xml:space="preserve">14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Аутомеханичар</t>
  </si>
  <si>
    <t xml:space="preserve">Марковић Коло</t>
  </si>
  <si>
    <t xml:space="preserve">Милорад Липић</t>
  </si>
  <si>
    <t xml:space="preserve">06.06.2023.</t>
  </si>
  <si>
    <r>
      <rPr>
        <sz val="12"/>
        <color rgb="FF000000"/>
        <rFont val="Times New Roman"/>
        <family val="1"/>
      </rPr>
      <t xml:space="preserve">12 </t>
    </r>
    <r>
      <rPr>
        <vertAlign val="superscript"/>
        <sz val="12"/>
        <color rgb="FF000000"/>
        <rFont val="Times New Roman"/>
        <family val="1"/>
      </rPr>
      <t xml:space="preserve">15</t>
    </r>
  </si>
  <si>
    <t xml:space="preserve"> К В</t>
  </si>
  <si>
    <t xml:space="preserve">Одјел 54/2 К-Д</t>
  </si>
  <si>
    <t xml:space="preserve">Милинко Мишић</t>
  </si>
  <si>
    <t xml:space="preserve">Чувар шума</t>
  </si>
  <si>
    <t xml:space="preserve">Рејон Џимрије</t>
  </si>
  <si>
    <t xml:space="preserve">Доњи екстремитети (кољено)</t>
  </si>
  <si>
    <t xml:space="preserve">Вукашин Добриловић</t>
  </si>
  <si>
    <t xml:space="preserve">Труп (Абдомен и ребра)</t>
  </si>
  <si>
    <t xml:space="preserve">Александра Радовић</t>
  </si>
  <si>
    <r>
      <rPr>
        <sz val="12"/>
        <color rgb="FF000000"/>
        <rFont val="Times New Roman"/>
        <family val="1"/>
      </rPr>
      <t xml:space="preserve">11</t>
    </r>
    <r>
      <rPr>
        <vertAlign val="superscript"/>
        <sz val="12"/>
        <color rgb="FF000000"/>
        <rFont val="Times New Roman"/>
        <family val="1"/>
      </rPr>
      <t xml:space="preserve"> 30</t>
    </r>
  </si>
  <si>
    <t xml:space="preserve">Референт</t>
  </si>
  <si>
    <t xml:space="preserve">Радна јединица "Завајт"</t>
  </si>
  <si>
    <t xml:space="preserve">Миладин Ћаласан</t>
  </si>
  <si>
    <t xml:space="preserve">Шеф службе</t>
  </si>
  <si>
    <t xml:space="preserve">У дирекцији ШГ</t>
  </si>
  <si>
    <t xml:space="preserve">Милан (Ненад)Симић</t>
  </si>
  <si>
    <t xml:space="preserve">Горњи ектремитети десна р</t>
  </si>
  <si>
    <t xml:space="preserve">Томислав Миловић</t>
  </si>
  <si>
    <t xml:space="preserve">09.06.2023.</t>
  </si>
  <si>
    <t xml:space="preserve">Труп - кичма</t>
  </si>
  <si>
    <t xml:space="preserve">Владимир(вуле)Ласица</t>
  </si>
  <si>
    <t xml:space="preserve">16.06.2023.</t>
  </si>
  <si>
    <t xml:space="preserve">Заборак</t>
  </si>
  <si>
    <t xml:space="preserve">Жељка(Мирко)Ковачевић</t>
  </si>
  <si>
    <t xml:space="preserve">19.06.2023.</t>
  </si>
  <si>
    <r>
      <rPr>
        <sz val="12"/>
        <color rgb="FF000000"/>
        <rFont val="Times New Roman"/>
        <family val="1"/>
      </rPr>
      <t xml:space="preserve">8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Рефере.за посл.фактурисања</t>
  </si>
  <si>
    <t xml:space="preserve">Остало- управа ШГ</t>
  </si>
  <si>
    <t xml:space="preserve">Богдан Татић</t>
  </si>
  <si>
    <t xml:space="preserve">21.06.2023.</t>
  </si>
  <si>
    <t xml:space="preserve">Љето</t>
  </si>
  <si>
    <t xml:space="preserve">Одјел 20 П.Ј. "Просара"</t>
  </si>
  <si>
    <t xml:space="preserve">Драган Раковић</t>
  </si>
  <si>
    <t xml:space="preserve">22.06.2023.</t>
  </si>
  <si>
    <t xml:space="preserve">Одјел 55 К-Д</t>
  </si>
  <si>
    <t xml:space="preserve">Глава</t>
  </si>
  <si>
    <t xml:space="preserve">Милутин Јовић</t>
  </si>
  <si>
    <t xml:space="preserve">23.06.2023.</t>
  </si>
  <si>
    <r>
      <rPr>
        <sz val="12"/>
        <color rgb="FF000000"/>
        <rFont val="Times New Roman"/>
        <family val="1"/>
      </rPr>
      <t xml:space="preserve">9 </t>
    </r>
    <r>
      <rPr>
        <vertAlign val="superscript"/>
        <sz val="12"/>
        <color rgb="FF000000"/>
        <rFont val="Times New Roman"/>
        <family val="1"/>
      </rPr>
      <t xml:space="preserve">05</t>
    </r>
  </si>
  <si>
    <t xml:space="preserve">На путу до посла</t>
  </si>
  <si>
    <t xml:space="preserve">Глава и доњи екстремитети</t>
  </si>
  <si>
    <t xml:space="preserve">Предраг Барјактаревић</t>
  </si>
  <si>
    <t xml:space="preserve"> ССС</t>
  </si>
  <si>
    <t xml:space="preserve">Одјел 22 ПЈ"Горњи Ј."</t>
  </si>
  <si>
    <t xml:space="preserve">Нога (стопало)</t>
  </si>
  <si>
    <t xml:space="preserve">Славица Кострешевић</t>
  </si>
  <si>
    <t xml:space="preserve">27.06.2023.</t>
  </si>
  <si>
    <t xml:space="preserve">Тежа</t>
  </si>
  <si>
    <t xml:space="preserve">Технолог на узгоју шума</t>
  </si>
  <si>
    <t xml:space="preserve">Одјел 18 ПЈ Љ</t>
  </si>
  <si>
    <t xml:space="preserve">Горњи екстремитет </t>
  </si>
  <si>
    <t xml:space="preserve">Mилош(Борислав) Драгојевић</t>
  </si>
  <si>
    <t xml:space="preserve">Споредни шумски послови</t>
  </si>
  <si>
    <t xml:space="preserve">одјел</t>
  </si>
  <si>
    <t xml:space="preserve">десна нога</t>
  </si>
  <si>
    <t xml:space="preserve">Немања Пузигаћа</t>
  </si>
  <si>
    <t xml:space="preserve">05.07.2023.</t>
  </si>
  <si>
    <r>
      <rPr>
        <sz val="12"/>
        <color rgb="FF000000"/>
        <rFont val="Times New Roman"/>
        <family val="1"/>
        <charset val="238"/>
      </rPr>
      <t xml:space="preserve">9 </t>
    </r>
    <r>
      <rPr>
        <vertAlign val="superscript"/>
        <sz val="12"/>
        <color rgb="FF000000"/>
        <rFont val="Times New Roman"/>
        <family val="1"/>
        <charset val="238"/>
      </rPr>
      <t xml:space="preserve">40</t>
    </r>
  </si>
  <si>
    <t xml:space="preserve">Лука Ћулум</t>
  </si>
  <si>
    <t xml:space="preserve">06.07.2023.</t>
  </si>
  <si>
    <r>
      <rPr>
        <sz val="12"/>
        <color rgb="FF000000"/>
        <rFont val="Times New Roman"/>
        <family val="1"/>
        <charset val="238"/>
      </rPr>
      <t xml:space="preserve">10</t>
    </r>
    <r>
      <rPr>
        <vertAlign val="superscript"/>
        <sz val="12"/>
        <color rgb="FF000000"/>
        <rFont val="Times New Roman"/>
        <family val="1"/>
        <charset val="238"/>
      </rPr>
      <t xml:space="preserve"> 00</t>
    </r>
  </si>
  <si>
    <t xml:space="preserve">Одјел 103</t>
  </si>
  <si>
    <t xml:space="preserve">Осало</t>
  </si>
  <si>
    <t xml:space="preserve">Илија Латиновић</t>
  </si>
  <si>
    <r>
      <rPr>
        <sz val="12"/>
        <color rgb="FF000000"/>
        <rFont val="Times New Roman"/>
        <family val="1"/>
        <charset val="238"/>
      </rPr>
      <t xml:space="preserve">10 </t>
    </r>
    <r>
      <rPr>
        <vertAlign val="superscript"/>
        <sz val="12"/>
        <color rgb="FF000000"/>
        <rFont val="Times New Roman"/>
        <family val="1"/>
        <charset val="238"/>
      </rPr>
      <t xml:space="preserve">30</t>
    </r>
  </si>
  <si>
    <t xml:space="preserve">Труп (грудни кош)</t>
  </si>
  <si>
    <t xml:space="preserve">Мирослав Ђерић</t>
  </si>
  <si>
    <t xml:space="preserve">07.07.2023.</t>
  </si>
  <si>
    <r>
      <rPr>
        <sz val="12"/>
        <color rgb="FF000000"/>
        <rFont val="Times New Roman"/>
        <family val="1"/>
        <charset val="238"/>
      </rPr>
      <t xml:space="preserve">14 </t>
    </r>
    <r>
      <rPr>
        <vertAlign val="superscript"/>
        <sz val="12"/>
        <color rgb="FF000000"/>
        <rFont val="Times New Roman"/>
        <family val="1"/>
        <charset val="238"/>
      </rPr>
      <t xml:space="preserve">00</t>
    </r>
  </si>
  <si>
    <t xml:space="preserve">Бошко Дмитровић</t>
  </si>
  <si>
    <t xml:space="preserve">11.07.2023.</t>
  </si>
  <si>
    <r>
      <rPr>
        <sz val="12"/>
        <color rgb="FF000000"/>
        <rFont val="Times New Roman"/>
        <family val="1"/>
        <charset val="238"/>
      </rPr>
      <t xml:space="preserve">9 </t>
    </r>
    <r>
      <rPr>
        <vertAlign val="superscript"/>
        <sz val="12"/>
        <color rgb="FF000000"/>
        <rFont val="Times New Roman"/>
        <family val="1"/>
        <charset val="238"/>
      </rPr>
      <t xml:space="preserve">00</t>
    </r>
  </si>
  <si>
    <t xml:space="preserve">Одјел 95</t>
  </si>
  <si>
    <t xml:space="preserve">Милан Ритан</t>
  </si>
  <si>
    <t xml:space="preserve">14.07.2023.</t>
  </si>
  <si>
    <t xml:space="preserve">Драгомир Балчаковић</t>
  </si>
  <si>
    <r>
      <rPr>
        <sz val="12"/>
        <color rgb="FF000000"/>
        <rFont val="Times New Roman"/>
        <family val="1"/>
        <charset val="238"/>
      </rPr>
      <t xml:space="preserve">11</t>
    </r>
    <r>
      <rPr>
        <vertAlign val="superscript"/>
        <sz val="12"/>
        <color rgb="FF000000"/>
        <rFont val="Times New Roman"/>
        <family val="1"/>
        <charset val="238"/>
      </rPr>
      <t xml:space="preserve"> 00</t>
    </r>
  </si>
  <si>
    <t xml:space="preserve">Одјел 142 ПЈ "Сјемећ"</t>
  </si>
  <si>
    <t xml:space="preserve">Горан Радовић</t>
  </si>
  <si>
    <t xml:space="preserve">15.07.2023.</t>
  </si>
  <si>
    <t xml:space="preserve">Субота</t>
  </si>
  <si>
    <r>
      <rPr>
        <sz val="12"/>
        <color rgb="FF000000"/>
        <rFont val="Times New Roman"/>
        <family val="1"/>
        <charset val="238"/>
      </rPr>
      <t xml:space="preserve">13</t>
    </r>
    <r>
      <rPr>
        <vertAlign val="superscript"/>
        <sz val="12"/>
        <color rgb="FF000000"/>
        <rFont val="Times New Roman"/>
        <family val="1"/>
        <charset val="238"/>
      </rPr>
      <t xml:space="preserve"> 00</t>
    </r>
  </si>
  <si>
    <t xml:space="preserve">Милан Јеличић</t>
  </si>
  <si>
    <t xml:space="preserve">24.07.2023.</t>
  </si>
  <si>
    <r>
      <rPr>
        <sz val="12"/>
        <color rgb="FF000000"/>
        <rFont val="Times New Roman"/>
        <family val="1"/>
        <charset val="238"/>
      </rPr>
      <t xml:space="preserve">11 </t>
    </r>
    <r>
      <rPr>
        <vertAlign val="superscript"/>
        <sz val="12"/>
        <color rgb="FF000000"/>
        <rFont val="Times New Roman"/>
        <family val="1"/>
        <charset val="238"/>
      </rPr>
      <t xml:space="preserve">40</t>
    </r>
  </si>
  <si>
    <t xml:space="preserve">Одјел 111 К-Д</t>
  </si>
  <si>
    <t xml:space="preserve">Доњи екстремитети (стопало)</t>
  </si>
  <si>
    <t xml:space="preserve">Драган Шкрбић</t>
  </si>
  <si>
    <r>
      <rPr>
        <sz val="12"/>
        <color rgb="FF000000"/>
        <rFont val="Times New Roman"/>
        <family val="1"/>
        <charset val="238"/>
      </rPr>
      <t xml:space="preserve">9 </t>
    </r>
    <r>
      <rPr>
        <vertAlign val="superscript"/>
        <sz val="12"/>
        <color rgb="FF000000"/>
        <rFont val="Times New Roman"/>
        <family val="1"/>
        <charset val="238"/>
      </rPr>
      <t xml:space="preserve">50</t>
    </r>
  </si>
  <si>
    <t xml:space="preserve">Дознака</t>
  </si>
  <si>
    <t xml:space="preserve">Труп (Кичма)</t>
  </si>
  <si>
    <t xml:space="preserve">Миле Станаревић</t>
  </si>
  <si>
    <t xml:space="preserve">26.07.2023.</t>
  </si>
  <si>
    <r>
      <rPr>
        <sz val="12"/>
        <color rgb="FF000000"/>
        <rFont val="Times New Roman"/>
        <family val="1"/>
        <charset val="238"/>
      </rPr>
      <t xml:space="preserve">12 </t>
    </r>
    <r>
      <rPr>
        <vertAlign val="superscript"/>
        <sz val="12"/>
        <color rgb="FF000000"/>
        <rFont val="Times New Roman"/>
        <family val="1"/>
        <charset val="238"/>
      </rPr>
      <t xml:space="preserve">40</t>
    </r>
  </si>
  <si>
    <t xml:space="preserve">Одјел 89</t>
  </si>
  <si>
    <t xml:space="preserve">Милан Милетић</t>
  </si>
  <si>
    <t xml:space="preserve">27.07.2023.</t>
  </si>
  <si>
    <r>
      <rPr>
        <sz val="12"/>
        <color rgb="FF000000"/>
        <rFont val="Times New Roman"/>
        <family val="1"/>
        <charset val="238"/>
      </rPr>
      <t xml:space="preserve">7 </t>
    </r>
    <r>
      <rPr>
        <vertAlign val="superscript"/>
        <sz val="12"/>
        <color rgb="FF000000"/>
        <rFont val="Times New Roman"/>
        <family val="1"/>
        <charset val="238"/>
      </rPr>
      <t xml:space="preserve">00</t>
    </r>
  </si>
  <si>
    <t xml:space="preserve">Механичар</t>
  </si>
  <si>
    <t xml:space="preserve">Механичка радионица</t>
  </si>
  <si>
    <t xml:space="preserve">Огњен Вељовић</t>
  </si>
  <si>
    <t xml:space="preserve">28.07.2023.</t>
  </si>
  <si>
    <r>
      <rPr>
        <sz val="12"/>
        <color rgb="FF000000"/>
        <rFont val="Times New Roman"/>
        <family val="1"/>
        <charset val="238"/>
      </rPr>
      <t xml:space="preserve">14 </t>
    </r>
    <r>
      <rPr>
        <vertAlign val="superscript"/>
        <sz val="12"/>
        <color rgb="FF000000"/>
        <rFont val="Times New Roman"/>
        <family val="1"/>
        <charset val="238"/>
      </rPr>
      <t xml:space="preserve">30</t>
    </r>
  </si>
  <si>
    <t xml:space="preserve">Сјечина Одјел 40/2 "Јавор"</t>
  </si>
  <si>
    <t xml:space="preserve">Дражен Љубинац</t>
  </si>
  <si>
    <t xml:space="preserve">01.08.2023.</t>
  </si>
  <si>
    <r>
      <rPr>
        <sz val="12"/>
        <color rgb="FF000000"/>
        <rFont val="Times New Roman"/>
        <family val="1"/>
        <charset val="238"/>
      </rPr>
      <t xml:space="preserve">8</t>
    </r>
    <r>
      <rPr>
        <vertAlign val="superscript"/>
        <sz val="12"/>
        <color rgb="FF000000"/>
        <rFont val="Times New Roman"/>
        <family val="1"/>
        <charset val="238"/>
      </rPr>
      <t xml:space="preserve"> 00</t>
    </r>
  </si>
  <si>
    <t xml:space="preserve">Одјел 56 ПЈ "Р Деветак"</t>
  </si>
  <si>
    <t xml:space="preserve">Богдан Давидовић</t>
  </si>
  <si>
    <t xml:space="preserve">04.08.2023.</t>
  </si>
  <si>
    <t xml:space="preserve">Одјел 56 К-Д</t>
  </si>
  <si>
    <t xml:space="preserve">Грудни кош</t>
  </si>
  <si>
    <t xml:space="preserve">Милорад(Стево)Роквић</t>
  </si>
  <si>
    <r>
      <rPr>
        <sz val="12"/>
        <color rgb="FF000000"/>
        <rFont val="Times New Roman"/>
        <family val="1"/>
      </rPr>
      <t xml:space="preserve">14 </t>
    </r>
    <r>
      <rPr>
        <vertAlign val="superscript"/>
        <sz val="12"/>
        <color rgb="FF000000"/>
        <rFont val="Times New Roman"/>
        <family val="1"/>
      </rPr>
      <t xml:space="preserve">45</t>
    </r>
  </si>
  <si>
    <t xml:space="preserve">Пословођа на искоришћавању ш.</t>
  </si>
  <si>
    <t xml:space="preserve">Г екстремитет- лијева рука</t>
  </si>
  <si>
    <t xml:space="preserve">Петар Торбица</t>
  </si>
  <si>
    <t xml:space="preserve">08.08.2023.</t>
  </si>
  <si>
    <t xml:space="preserve">Доњи екстремитети - нога</t>
  </si>
  <si>
    <t xml:space="preserve">Драган (Љубиша) Корњача</t>
  </si>
  <si>
    <r>
      <rPr>
        <sz val="12"/>
        <color rgb="FF000000"/>
        <rFont val="Times New Roman"/>
        <family val="1"/>
        <charset val="238"/>
      </rPr>
      <t xml:space="preserve">8</t>
    </r>
    <r>
      <rPr>
        <vertAlign val="superscript"/>
        <sz val="12"/>
        <color rgb="FF000000"/>
        <rFont val="Times New Roman"/>
        <family val="1"/>
        <charset val="238"/>
      </rPr>
      <t xml:space="preserve"> 30</t>
    </r>
  </si>
  <si>
    <t xml:space="preserve">Качилац код трактора</t>
  </si>
  <si>
    <t xml:space="preserve">Далиборка(Ђурађ)Тепић</t>
  </si>
  <si>
    <r>
      <rPr>
        <sz val="12"/>
        <color rgb="FF000000"/>
        <rFont val="Times New Roman"/>
        <family val="1"/>
      </rPr>
      <t xml:space="preserve">19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Код куће</t>
  </si>
  <si>
    <t xml:space="preserve">Референт за приватне ш.</t>
  </si>
  <si>
    <t xml:space="preserve">Г екстремитет- десна рука</t>
  </si>
  <si>
    <t xml:space="preserve">Нада Ћорић</t>
  </si>
  <si>
    <t xml:space="preserve">17.08.2023.</t>
  </si>
  <si>
    <r>
      <rPr>
        <sz val="12"/>
        <color rgb="FF000000"/>
        <rFont val="Times New Roman"/>
        <family val="1"/>
        <charset val="238"/>
      </rPr>
      <t xml:space="preserve">10</t>
    </r>
    <r>
      <rPr>
        <vertAlign val="superscript"/>
        <sz val="12"/>
        <color rgb="FF000000"/>
        <rFont val="Times New Roman"/>
        <family val="1"/>
        <charset val="238"/>
      </rPr>
      <t xml:space="preserve"> 35</t>
    </r>
  </si>
  <si>
    <t xml:space="preserve">Референт за посл.ликвидатуре</t>
  </si>
  <si>
    <t xml:space="preserve">Миодраг Уљар</t>
  </si>
  <si>
    <r>
      <rPr>
        <sz val="12"/>
        <color rgb="FF000000"/>
        <rFont val="Times New Roman"/>
        <family val="1"/>
        <charset val="238"/>
      </rPr>
      <t xml:space="preserve">12 </t>
    </r>
    <r>
      <rPr>
        <vertAlign val="superscript"/>
        <sz val="12"/>
        <color rgb="FF000000"/>
        <rFont val="Times New Roman"/>
        <family val="1"/>
        <charset val="238"/>
      </rPr>
      <t xml:space="preserve">00</t>
    </r>
  </si>
  <si>
    <t xml:space="preserve">Одјел 104/1 ПЈ "Сјемећ"</t>
  </si>
  <si>
    <t xml:space="preserve">Жељко Шкрбић</t>
  </si>
  <si>
    <t xml:space="preserve">15.08.2023</t>
  </si>
  <si>
    <t xml:space="preserve">Крстан Галић</t>
  </si>
  <si>
    <t xml:space="preserve">18.08.2023.</t>
  </si>
  <si>
    <t xml:space="preserve">Руководилац радне јединице</t>
  </si>
  <si>
    <t xml:space="preserve">Одјел 21</t>
  </si>
  <si>
    <t xml:space="preserve">Мирко Ћулум</t>
  </si>
  <si>
    <r>
      <rPr>
        <sz val="12"/>
        <color rgb="FF000000"/>
        <rFont val="Times New Roman"/>
        <family val="1"/>
        <charset val="238"/>
      </rPr>
      <t xml:space="preserve">13 </t>
    </r>
    <r>
      <rPr>
        <vertAlign val="superscript"/>
        <sz val="12"/>
        <color rgb="FF000000"/>
        <rFont val="Times New Roman"/>
        <family val="1"/>
        <charset val="238"/>
      </rPr>
      <t xml:space="preserve">30</t>
    </r>
  </si>
  <si>
    <t xml:space="preserve">Десимир (Радомир) Зарић</t>
  </si>
  <si>
    <t xml:space="preserve">30.08.2023.</t>
  </si>
  <si>
    <t xml:space="preserve">Реон</t>
  </si>
  <si>
    <t xml:space="preserve">Вељко Мандић</t>
  </si>
  <si>
    <t xml:space="preserve">31.08.2023</t>
  </si>
  <si>
    <r>
      <rPr>
        <sz val="12"/>
        <color rgb="FF000000"/>
        <rFont val="Times New Roman"/>
        <family val="1"/>
      </rPr>
      <t xml:space="preserve">14</t>
    </r>
    <r>
      <rPr>
        <vertAlign val="superscript"/>
        <sz val="12"/>
        <color rgb="FF000000"/>
        <rFont val="Times New Roman"/>
        <family val="1"/>
      </rPr>
      <t xml:space="preserve"> 30</t>
    </r>
  </si>
  <si>
    <t xml:space="preserve">ШГ „Горица“, круг механичке радионе</t>
  </si>
  <si>
    <t xml:space="preserve">Десно кољено</t>
  </si>
  <si>
    <t xml:space="preserve">Оклизнуће</t>
  </si>
  <si>
    <t xml:space="preserve">Спољна сила</t>
  </si>
  <si>
    <t xml:space="preserve">04.09.2023.</t>
  </si>
  <si>
    <t xml:space="preserve">Горњи екстремитет (Прст)</t>
  </si>
  <si>
    <t xml:space="preserve">Далибор Шобић</t>
  </si>
  <si>
    <r>
      <rPr>
        <sz val="12"/>
        <color rgb="FF000000"/>
        <rFont val="Times New Roman"/>
        <family val="1"/>
      </rPr>
      <t xml:space="preserve">8 </t>
    </r>
    <r>
      <rPr>
        <vertAlign val="superscript"/>
        <sz val="12"/>
        <color rgb="FF000000"/>
        <rFont val="Times New Roman"/>
        <family val="1"/>
      </rPr>
      <t xml:space="preserve">45</t>
    </r>
  </si>
  <si>
    <t xml:space="preserve">Сјечина, одјел 23. ПЈ „Виторога“, РЈ „Родуша“, линија 5</t>
  </si>
  <si>
    <t xml:space="preserve">Уједи по читавом тијелу</t>
  </si>
  <si>
    <t xml:space="preserve">Ујед оса</t>
  </si>
  <si>
    <t xml:space="preserve">Инскети - осе</t>
  </si>
  <si>
    <t xml:space="preserve">Блаженко Чолаковић</t>
  </si>
  <si>
    <t xml:space="preserve">06.09.2023.</t>
  </si>
  <si>
    <t xml:space="preserve">Помоћник код трактора</t>
  </si>
  <si>
    <t xml:space="preserve">Далибор(Маринко)Јекић</t>
  </si>
  <si>
    <t xml:space="preserve">Труп - леђа</t>
  </si>
  <si>
    <t xml:space="preserve">Милан Квргић</t>
  </si>
  <si>
    <t xml:space="preserve">07.09.2023.</t>
  </si>
  <si>
    <t xml:space="preserve">Одјел 11. ПЈ „Горњи Јањ“, РЈ „Љуша“ </t>
  </si>
  <si>
    <t xml:space="preserve">Активно дјеловање спољне силе</t>
  </si>
  <si>
    <t xml:space="preserve">Бранислав Цвијетић</t>
  </si>
  <si>
    <t xml:space="preserve">08.09.2023.</t>
  </si>
  <si>
    <r>
      <rPr>
        <sz val="12"/>
        <color rgb="FF000000"/>
        <rFont val="Times New Roman"/>
        <family val="1"/>
        <charset val="238"/>
      </rPr>
      <t xml:space="preserve">8 </t>
    </r>
    <r>
      <rPr>
        <vertAlign val="superscript"/>
        <sz val="12"/>
        <color rgb="FF000000"/>
        <rFont val="Times New Roman"/>
        <family val="1"/>
        <charset val="238"/>
      </rPr>
      <t xml:space="preserve">30</t>
    </r>
  </si>
  <si>
    <t xml:space="preserve">Сретомир Бањац</t>
  </si>
  <si>
    <t xml:space="preserve">11.09.2023.</t>
  </si>
  <si>
    <t xml:space="preserve">Драган Ракита</t>
  </si>
  <si>
    <t xml:space="preserve">12.09.2023.</t>
  </si>
  <si>
    <t xml:space="preserve">Сјечина, одјел 84. ПЈ „Виторога“, РЈ „Црни врх“, линија 1</t>
  </si>
  <si>
    <t xml:space="preserve">Око</t>
  </si>
  <si>
    <t xml:space="preserve">Дрво - фрж</t>
  </si>
  <si>
    <t xml:space="preserve">Недељко Мијовић</t>
  </si>
  <si>
    <t xml:space="preserve">15.09.2023.</t>
  </si>
  <si>
    <t xml:space="preserve">Помоћник уз ЛКТ</t>
  </si>
  <si>
    <t xml:space="preserve">Миленко Драгојевић</t>
  </si>
  <si>
    <t xml:space="preserve">Одјел 102</t>
  </si>
  <si>
    <t xml:space="preserve">Богдан Ракита</t>
  </si>
  <si>
    <t xml:space="preserve">20.09.2023.</t>
  </si>
  <si>
    <t xml:space="preserve">Сјечина, одјел 23. ПЈ „Виторога“, РЈ „Родуша“, линија 15</t>
  </si>
  <si>
    <t xml:space="preserve">Лијева шака</t>
  </si>
  <si>
    <t xml:space="preserve">Пад и удар</t>
  </si>
  <si>
    <t xml:space="preserve">Камен</t>
  </si>
  <si>
    <t xml:space="preserve">Милорад Бралић</t>
  </si>
  <si>
    <t xml:space="preserve">22.09.2023.</t>
  </si>
  <si>
    <r>
      <rPr>
        <sz val="12"/>
        <color rgb="FF000000"/>
        <rFont val="Times New Roman"/>
        <family val="1"/>
      </rPr>
      <t xml:space="preserve">17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Одјел 25 ПЈ П</t>
  </si>
  <si>
    <t xml:space="preserve">Драган Рајак</t>
  </si>
  <si>
    <t xml:space="preserve">Горан Смрекaр</t>
  </si>
  <si>
    <t xml:space="preserve">25.09.2023.</t>
  </si>
  <si>
    <t xml:space="preserve">Јесен</t>
  </si>
  <si>
    <t xml:space="preserve">Ловочувар</t>
  </si>
  <si>
    <t xml:space="preserve">Хан Пијесак</t>
  </si>
  <si>
    <t xml:space="preserve">Миломир (Ранко) Кршић</t>
  </si>
  <si>
    <t xml:space="preserve">27.09.2023.</t>
  </si>
  <si>
    <r>
      <rPr>
        <sz val="12"/>
        <color rgb="FF000000"/>
        <rFont val="Times New Roman"/>
        <family val="1"/>
      </rPr>
      <t xml:space="preserve">15 </t>
    </r>
    <r>
      <rPr>
        <vertAlign val="superscript"/>
        <sz val="12"/>
        <color rgb="FF000000"/>
        <rFont val="Times New Roman"/>
        <family val="1"/>
      </rPr>
      <t xml:space="preserve">30</t>
    </r>
  </si>
  <si>
    <t xml:space="preserve">Одјел 129</t>
  </si>
  <si>
    <t xml:space="preserve">Горњи и доњи екстремит.</t>
  </si>
  <si>
    <t xml:space="preserve">Славиша Нешковић</t>
  </si>
  <si>
    <t xml:space="preserve">28.09.2023.</t>
  </si>
  <si>
    <r>
      <rPr>
        <sz val="12"/>
        <color rgb="FF000000"/>
        <rFont val="Times New Roman"/>
        <family val="1"/>
      </rPr>
      <t xml:space="preserve">7 </t>
    </r>
    <r>
      <rPr>
        <vertAlign val="superscript"/>
        <sz val="12"/>
        <color rgb="FF000000"/>
        <rFont val="Times New Roman"/>
        <family val="1"/>
      </rPr>
      <t xml:space="preserve">00</t>
    </r>
  </si>
  <si>
    <t xml:space="preserve">Зграда- степениште</t>
  </si>
  <si>
    <t xml:space="preserve">Игор (Момчило) Јовановић</t>
  </si>
  <si>
    <t xml:space="preserve">19.10.2023.</t>
  </si>
  <si>
    <t xml:space="preserve">Jeсен</t>
  </si>
  <si>
    <t xml:space="preserve">Одјел 149</t>
  </si>
  <si>
    <t xml:space="preserve">Горњи екстремитети-врат</t>
  </si>
  <si>
    <t xml:space="preserve">                         ЈПШ "ШУМЕ РЕПУБЛИКЕ СРПСКЕ"  АД СОКОЛАЦ</t>
  </si>
  <si>
    <t xml:space="preserve">                        ПОВРЕДЕ НА РАДУ - ИЗВОЂАЧИ РАДОВА - за период од 01.01. 2023. до 30.09.2023</t>
  </si>
  <si>
    <t xml:space="preserve">Извођач радова        ДОО</t>
  </si>
  <si>
    <r>
      <rPr>
        <b val="true"/>
        <sz val="11"/>
        <color rgb="FF000000"/>
        <rFont val="Times New Roman"/>
        <family val="1"/>
      </rPr>
      <t xml:space="preserve">Име и презиме </t>
    </r>
    <r>
      <rPr>
        <sz val="11"/>
        <color rgb="FF000000"/>
        <rFont val="Times New Roman"/>
        <family val="1"/>
      </rPr>
      <t xml:space="preserve">повријђеног радника (Извођач радова)</t>
    </r>
  </si>
  <si>
    <r>
      <rPr>
        <b val="true"/>
        <sz val="11"/>
        <color rgb="FF000000"/>
        <rFont val="Times New Roman"/>
        <family val="1"/>
      </rPr>
      <t xml:space="preserve">Вријеме повређивања,</t>
    </r>
    <r>
      <rPr>
        <sz val="11"/>
        <color rgb="FF000000"/>
        <rFont val="Times New Roman"/>
        <family val="1"/>
      </rPr>
      <t xml:space="preserve"> редовно-прековремено</t>
    </r>
  </si>
  <si>
    <r>
      <rPr>
        <b val="true"/>
        <sz val="11"/>
        <color rgb="FF000000"/>
        <rFont val="Times New Roman"/>
        <family val="1"/>
      </rPr>
      <t xml:space="preserve">Стручна спрема</t>
    </r>
    <r>
      <rPr>
        <sz val="11"/>
        <color rgb="FF000000"/>
        <rFont val="Times New Roman"/>
        <family val="1"/>
      </rPr>
      <t xml:space="preserve"> повријеђеног радника</t>
    </r>
  </si>
  <si>
    <r>
      <rPr>
        <b val="true"/>
        <sz val="11"/>
        <color rgb="FF000000"/>
        <rFont val="Times New Roman"/>
        <family val="1"/>
      </rPr>
      <t xml:space="preserve">Радно мјесто      </t>
    </r>
    <r>
      <rPr>
        <sz val="11"/>
        <color rgb="FF000000"/>
        <rFont val="Times New Roman"/>
        <family val="1"/>
      </rPr>
      <t xml:space="preserve">на коме је повређени радио у моменту повреде</t>
    </r>
  </si>
  <si>
    <r>
      <rPr>
        <b val="true"/>
        <sz val="11"/>
        <color rgb="FF000000"/>
        <rFont val="Times New Roman"/>
        <family val="1"/>
      </rPr>
      <t xml:space="preserve">Мјесто рада</t>
    </r>
    <r>
      <rPr>
        <sz val="11"/>
        <color rgb="FF000000"/>
        <rFont val="Times New Roman"/>
        <family val="1"/>
      </rPr>
      <t xml:space="preserve">                на коме је радник повређен</t>
    </r>
  </si>
  <si>
    <r>
      <rPr>
        <b val="true"/>
        <sz val="11"/>
        <color rgb="FF000000"/>
        <rFont val="Times New Roman"/>
        <family val="1"/>
      </rPr>
      <t xml:space="preserve">Повријђени дио тијела </t>
    </r>
    <r>
      <rPr>
        <sz val="11"/>
        <color rgb="FF000000"/>
        <rFont val="Times New Roman"/>
        <family val="1"/>
      </rPr>
      <t xml:space="preserve">(глава,труп,горњи екстремитети, доњи екстремитети)</t>
    </r>
  </si>
  <si>
    <r>
      <rPr>
        <b val="true"/>
        <sz val="11"/>
        <color rgb="FF000000"/>
        <rFont val="Times New Roman"/>
        <family val="1"/>
      </rPr>
      <t xml:space="preserve">Узрок повреде </t>
    </r>
    <r>
      <rPr>
        <sz val="11"/>
        <color rgb="FF000000"/>
        <rFont val="Times New Roman"/>
        <family val="1"/>
      </rPr>
      <t xml:space="preserve">                                              ( непажња,средство рада,остало)</t>
    </r>
  </si>
  <si>
    <r>
      <rPr>
        <sz val="11"/>
        <color rgb="FF000000"/>
        <rFont val="Times New Roman"/>
        <family val="1"/>
      </rPr>
      <t xml:space="preserve">           </t>
    </r>
    <r>
      <rPr>
        <b val="true"/>
        <sz val="11"/>
        <color rgb="FF000000"/>
        <rFont val="Times New Roman"/>
        <family val="1"/>
      </rPr>
      <t xml:space="preserve"> Извор повреде  </t>
    </r>
    <r>
      <rPr>
        <sz val="11"/>
        <color rgb="FF000000"/>
        <rFont val="Times New Roman"/>
        <family val="1"/>
      </rPr>
      <t xml:space="preserve">               (предмет рада,средство рада, подлога,временске неприлике)</t>
    </r>
  </si>
  <si>
    <t xml:space="preserve">ДОО "Luka Holz" Бијењина</t>
  </si>
  <si>
    <t xml:space="preserve"> Нермин Ахметовић </t>
  </si>
  <si>
    <t xml:space="preserve">11.04.2023.</t>
  </si>
  <si>
    <r>
      <rPr>
        <sz val="11"/>
        <color rgb="FF000000"/>
        <rFont val="Calibri"/>
        <family val="2"/>
      </rPr>
      <t xml:space="preserve">8  </t>
    </r>
    <r>
      <rPr>
        <vertAlign val="superscript"/>
        <sz val="12"/>
        <color rgb="FF000000"/>
        <rFont val="Calibri"/>
        <family val="2"/>
      </rPr>
      <t xml:space="preserve">10</t>
    </r>
  </si>
  <si>
    <t xml:space="preserve">Одјел  23, ПЈ "СЈД"</t>
  </si>
  <si>
    <t xml:space="preserve">Цвјетко Илић </t>
  </si>
  <si>
    <t xml:space="preserve">27.04.2023.</t>
  </si>
  <si>
    <r>
      <rPr>
        <sz val="11"/>
        <color rgb="FF000000"/>
        <rFont val="Calibri"/>
        <family val="2"/>
      </rPr>
      <t xml:space="preserve">11 </t>
    </r>
    <r>
      <rPr>
        <vertAlign val="superscript"/>
        <sz val="12"/>
        <color rgb="FF000000"/>
        <rFont val="Calibri"/>
        <family val="2"/>
      </rPr>
      <t xml:space="preserve">30</t>
    </r>
  </si>
  <si>
    <t xml:space="preserve">Одјел 159, ПЈ "ГЈ"</t>
  </si>
  <si>
    <t xml:space="preserve">Омер Челиковић</t>
  </si>
  <si>
    <t xml:space="preserve">18.09.2023.</t>
  </si>
  <si>
    <r>
      <rPr>
        <sz val="11"/>
        <color rgb="FF000000"/>
        <rFont val="Calibri"/>
        <family val="2"/>
      </rPr>
      <t xml:space="preserve">8 </t>
    </r>
    <r>
      <rPr>
        <vertAlign val="superscript"/>
        <sz val="11"/>
        <color rgb="FF000000"/>
        <rFont val="Calibri"/>
        <family val="2"/>
        <charset val="238"/>
      </rPr>
      <t xml:space="preserve">30</t>
    </r>
  </si>
  <si>
    <t xml:space="preserve">Одјел 167</t>
  </si>
  <si>
    <t xml:space="preserve">Шумско газдинство:  </t>
  </si>
  <si>
    <t xml:space="preserve">ПРЕГЛЕД - ПОВРЕДЕ НА РАДУ </t>
  </si>
  <si>
    <t xml:space="preserve">Број повреда</t>
  </si>
  <si>
    <t xml:space="preserve">Ванредно</t>
  </si>
  <si>
    <t xml:space="preserve">Смрт</t>
  </si>
  <si>
    <t xml:space="preserve">Стручна спрема</t>
  </si>
  <si>
    <t xml:space="preserve">Радно мјесто</t>
  </si>
  <si>
    <t xml:space="preserve">Технолог</t>
  </si>
  <si>
    <t xml:space="preserve">Рефернет</t>
  </si>
  <si>
    <t xml:space="preserve">Стручни сарадник</t>
  </si>
  <si>
    <t xml:space="preserve">Пол радника</t>
  </si>
  <si>
    <t xml:space="preserve">Мушки</t>
  </si>
  <si>
    <t xml:space="preserve">Женски</t>
  </si>
  <si>
    <t xml:space="preserve">Мјесто настанка</t>
  </si>
  <si>
    <t xml:space="preserve">Сјечина- одјел</t>
  </si>
  <si>
    <t xml:space="preserve">Одјел - дознака</t>
  </si>
  <si>
    <t xml:space="preserve">Радионица</t>
  </si>
  <si>
    <t xml:space="preserve">Управна зграда</t>
  </si>
  <si>
    <t xml:space="preserve">Шума- приватна шума</t>
  </si>
  <si>
    <t xml:space="preserve">На путу кућа-посао</t>
  </si>
  <si>
    <t xml:space="preserve">Извор  повреде</t>
  </si>
  <si>
    <t xml:space="preserve">Предмет рада -стабло</t>
  </si>
  <si>
    <t xml:space="preserve">Узрок  повреде</t>
  </si>
  <si>
    <t xml:space="preserve">Средство  рада </t>
  </si>
  <si>
    <t xml:space="preserve">Повријеђени дио тијела</t>
  </si>
  <si>
    <t xml:space="preserve">Горњи екстремите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[$-409]h:mm"/>
    <numFmt numFmtId="170" formatCode="h:mm;@"/>
    <numFmt numFmtId="171" formatCode="@"/>
    <numFmt numFmtId="172" formatCode="dd\.mm\.yyyy"/>
    <numFmt numFmtId="173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</font>
    <font>
      <vertAlign val="superscript"/>
      <sz val="12"/>
      <color rgb="FF000000"/>
      <name val="Calibri"/>
      <family val="2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AB0C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7F9A48"/>
      <rgbColor rgb="FF000080"/>
      <rgbColor rgb="FF808000"/>
      <rgbColor rgb="FFAA4643"/>
      <rgbColor rgb="FF40699C"/>
      <rgbColor rgb="FFC0C0C0"/>
      <rgbColor rgb="FF808080"/>
      <rgbColor rgb="FF93A9CF"/>
      <rgbColor rgb="FF993366"/>
      <rgbColor rgb="FFFFFFCC"/>
      <rgbColor rgb="FFB9CD96"/>
      <rgbColor rgb="FF8064A2"/>
      <rgbColor rgb="FFD19392"/>
      <rgbColor rgb="FF0066CC"/>
      <rgbColor rgb="FFAABAD7"/>
      <rgbColor rgb="FF000080"/>
      <rgbColor rgb="FFFF00FF"/>
      <rgbColor rgb="FFFFFF00"/>
      <rgbColor rgb="FF00FFFF"/>
      <rgbColor rgb="FFC0504D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D9AAA9"/>
      <rgbColor rgb="FFBAB0C9"/>
      <rgbColor rgb="FFC6D6AC"/>
      <rgbColor rgb="FF4572A7"/>
      <rgbColor rgb="FF4BACC6"/>
      <rgbColor rgb="FF99CC00"/>
      <rgbColor rgb="FF9BBB59"/>
      <rgbColor rgb="FFF79646"/>
      <rgbColor rgb="FFDB843D"/>
      <rgbColor rgb="FF666699"/>
      <rgbColor rgb="FF89A54E"/>
      <rgbColor rgb="FF003366"/>
      <rgbColor rgb="FF3C8DA3"/>
      <rgbColor rgb="FF003300"/>
      <rgbColor rgb="FF71588F"/>
      <rgbColor rgb="FF993300"/>
      <rgbColor rgb="FF9E413E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чна спрема</a:t>
            </a:r>
          </a:p>
        </c:rich>
      </c:tx>
      <c:layout>
        <c:manualLayout>
          <c:xMode val="edge"/>
          <c:yMode val="edge"/>
          <c:x val="0.0472757005872296"/>
          <c:y val="0.0729602510460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8633761986174"/>
          <c:y val="0.362839958158996"/>
          <c:w val="0.245298446443173"/>
          <c:h val="0.405073221757322"/>
        </c:manualLayout>
      </c:layout>
      <c:pieChart>
        <c:varyColors val="1"/>
        <c:ser>
          <c:idx val="0"/>
          <c:order val="0"/>
          <c:tx>
            <c:strRef>
              <c:f>'Статистика ЈПШ'!$B$26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4"/>
          <c:dPt>
            <c:idx val="0"/>
            <c:explosion val="1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27:$A$30</c:f>
              <c:strCache>
                <c:ptCount val="4"/>
                <c:pt idx="0">
                  <c:v>ВСС</c:v>
                </c:pt>
                <c:pt idx="1">
                  <c:v>ССС</c:v>
                </c:pt>
                <c:pt idx="2">
                  <c:v>КВ</c:v>
                </c:pt>
                <c:pt idx="3">
                  <c:v>НК</c:v>
                </c:pt>
              </c:strCache>
            </c:strRef>
          </c:cat>
          <c:val>
            <c:numRef>
              <c:f>'Статистика ЈПШ'!$B$27:$B$30</c:f>
              <c:numCache>
                <c:formatCode>General</c:formatCode>
                <c:ptCount val="4"/>
                <c:pt idx="0">
                  <c:v>13</c:v>
                </c:pt>
                <c:pt idx="1">
                  <c:v>57</c:v>
                </c:pt>
                <c:pt idx="2">
                  <c:v>12</c:v>
                </c:pt>
                <c:pt idx="3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вријеђени дио тијела</a:t>
            </a:r>
          </a:p>
        </c:rich>
      </c:tx>
      <c:layout>
        <c:manualLayout>
          <c:xMode val="edge"/>
          <c:yMode val="edge"/>
          <c:x val="0.287975624256837"/>
          <c:y val="0.067313648564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35196195006"/>
          <c:y val="0.328308899442494"/>
          <c:w val="0.817256242568371"/>
          <c:h val="0.568655791864547"/>
        </c:manualLayout>
      </c:layout>
      <c:pie3DChart>
        <c:varyColors val="1"/>
        <c:ser>
          <c:idx val="0"/>
          <c:order val="0"/>
          <c:tx>
            <c:strRef>
              <c:f>'Статистика ЈПШ'!$B$10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104:$A$107</c:f>
              <c:strCache>
                <c:ptCount val="4"/>
                <c:pt idx="0">
                  <c:v>Глава</c:v>
                </c:pt>
                <c:pt idx="1">
                  <c:v>Труп</c:v>
                </c:pt>
                <c:pt idx="2">
                  <c:v>Горњи екстремитети</c:v>
                </c:pt>
                <c:pt idx="3">
                  <c:v>Доњи екстремитети</c:v>
                </c:pt>
              </c:strCache>
            </c:strRef>
          </c:cat>
          <c:val>
            <c:numRef>
              <c:f>'Статистика ЈПШ'!$B$104:$B$107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26</c:v>
                </c:pt>
                <c:pt idx="3">
                  <c:v>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Дан у седмици</a:t>
            </a:r>
          </a:p>
        </c:rich>
      </c:tx>
      <c:layout>
        <c:manualLayout>
          <c:xMode val="edge"/>
          <c:yMode val="edge"/>
          <c:x val="0.364022346368715"/>
          <c:y val="0.0589405170855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158286778399"/>
          <c:y val="0.296691375881396"/>
          <c:w val="0.816983240223464"/>
          <c:h val="0.605134695353462"/>
        </c:manualLayout>
      </c:layout>
      <c:pie3DChart>
        <c:varyColors val="1"/>
        <c:ser>
          <c:idx val="0"/>
          <c:order val="0"/>
          <c:tx>
            <c:strRef>
              <c:f>'Статистика ЈПШ'!$B$112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113:$A$118</c:f>
              <c:strCache>
                <c:ptCount val="6"/>
                <c:pt idx="0">
                  <c:v>Понедељак</c:v>
                </c:pt>
                <c:pt idx="1">
                  <c:v>Уторак</c:v>
                </c:pt>
                <c:pt idx="2">
                  <c:v>Сриједа</c:v>
                </c:pt>
                <c:pt idx="3">
                  <c:v>Четвртак</c:v>
                </c:pt>
                <c:pt idx="4">
                  <c:v>Петак</c:v>
                </c:pt>
                <c:pt idx="5">
                  <c:v>Субота</c:v>
                </c:pt>
              </c:strCache>
            </c:strRef>
          </c:cat>
          <c:val>
            <c:numRef>
              <c:f>'Статистика ЈПШ'!$B$113:$B$118</c:f>
              <c:numCache>
                <c:formatCode>General</c:formatCode>
                <c:ptCount val="6"/>
                <c:pt idx="0">
                  <c:v>15</c:v>
                </c:pt>
                <c:pt idx="1">
                  <c:v>18</c:v>
                </c:pt>
                <c:pt idx="2">
                  <c:v>22</c:v>
                </c:pt>
                <c:pt idx="3">
                  <c:v>14</c:v>
                </c:pt>
                <c:pt idx="4">
                  <c:v>25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рој повреда</a:t>
            </a:r>
          </a:p>
        </c:rich>
      </c:tx>
      <c:layout>
        <c:manualLayout>
          <c:xMode val="edge"/>
          <c:yMode val="edge"/>
          <c:x val="0.349869646182495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158286778399"/>
          <c:y val="0.341221794166208"/>
          <c:w val="0.816983240223464"/>
          <c:h val="0.574023115024766"/>
        </c:manualLayout>
      </c:layout>
      <c:pie3DChart>
        <c:varyColors val="1"/>
        <c:ser>
          <c:idx val="0"/>
          <c:order val="0"/>
          <c:tx>
            <c:strRef>
              <c:f>'Статистика ЈПШ'!$B$12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124:$A$127</c:f>
              <c:strCache>
                <c:ptCount val="4"/>
                <c:pt idx="0">
                  <c:v>Прољеће</c:v>
                </c:pt>
                <c:pt idx="1">
                  <c:v>Љето</c:v>
                </c:pt>
                <c:pt idx="2">
                  <c:v>Јесен</c:v>
                </c:pt>
                <c:pt idx="3">
                  <c:v>Зима</c:v>
                </c:pt>
              </c:strCache>
            </c:strRef>
          </c:cat>
          <c:val>
            <c:numRef>
              <c:f>'Статистика ЈПШ'!$B$124:$B$127</c:f>
              <c:numCache>
                <c:formatCode>General</c:formatCode>
                <c:ptCount val="4"/>
                <c:pt idx="0">
                  <c:v>30</c:v>
                </c:pt>
                <c:pt idx="1">
                  <c:v>45</c:v>
                </c:pt>
                <c:pt idx="2">
                  <c:v>4</c:v>
                </c:pt>
                <c:pt idx="3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Вријеме повређивања</a:t>
            </a:r>
          </a:p>
        </c:rich>
      </c:tx>
      <c:layout>
        <c:manualLayout>
          <c:xMode val="edge"/>
          <c:yMode val="edge"/>
          <c:x val="0.296958317686819"/>
          <c:y val="0.0700021473051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873450995118"/>
          <c:y val="0.33841528881254"/>
          <c:w val="0.816672925272249"/>
          <c:h val="0.55722568176938"/>
        </c:manualLayout>
      </c:layout>
      <c:pie3DChart>
        <c:varyColors val="1"/>
        <c:ser>
          <c:idx val="0"/>
          <c:order val="0"/>
          <c:tx>
            <c:strRef>
              <c:f>'Статистика ЈПШ'!$B$6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7:$A$8</c:f>
              <c:strCache>
                <c:ptCount val="2"/>
                <c:pt idx="0">
                  <c:v>Редовно</c:v>
                </c:pt>
                <c:pt idx="1">
                  <c:v>Ванредно</c:v>
                </c:pt>
              </c:strCache>
            </c:strRef>
          </c:cat>
          <c:val>
            <c:numRef>
              <c:f>'Статистика ЈПШ'!$B$7:$B$8</c:f>
              <c:numCache>
                <c:formatCode>General</c:formatCode>
                <c:ptCount val="2"/>
                <c:pt idx="0">
                  <c:v>94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Тежина повреде</a:t>
            </a:r>
          </a:p>
        </c:rich>
      </c:tx>
      <c:layout>
        <c:manualLayout>
          <c:xMode val="edge"/>
          <c:yMode val="edge"/>
          <c:x val="0.350999777001412"/>
          <c:y val="0.06655777868517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309968036869"/>
          <c:y val="0.305430788076766"/>
          <c:w val="0.813127183527838"/>
          <c:h val="0.591670069416088"/>
        </c:manualLayout>
      </c:layout>
      <c:pie3DChart>
        <c:varyColors val="1"/>
        <c:ser>
          <c:idx val="0"/>
          <c:order val="0"/>
          <c:tx>
            <c:strRef>
              <c:f>'Статистика ЈПШ'!$B$16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17:$A$19</c:f>
              <c:strCache>
                <c:ptCount val="3"/>
                <c:pt idx="0">
                  <c:v>Лакша</c:v>
                </c:pt>
                <c:pt idx="1">
                  <c:v>Тежа</c:v>
                </c:pt>
                <c:pt idx="2">
                  <c:v>Смрт</c:v>
                </c:pt>
              </c:strCache>
            </c:strRef>
          </c:cat>
          <c:val>
            <c:numRef>
              <c:f>'Статистика ЈПШ'!$B$17:$B$19</c:f>
              <c:numCache>
                <c:formatCode>General</c:formatCode>
                <c:ptCount val="3"/>
                <c:pt idx="0">
                  <c:v>90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тручна спрема</a:t>
            </a:r>
          </a:p>
        </c:rich>
      </c:tx>
      <c:layout>
        <c:manualLayout>
          <c:xMode val="edge"/>
          <c:yMode val="edge"/>
          <c:x val="0.359946376703657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161093319431"/>
          <c:y val="0.267086497499537"/>
          <c:w val="0.817010501228867"/>
          <c:h val="0.661048342285609"/>
        </c:manualLayout>
      </c:layout>
      <c:pie3DChart>
        <c:varyColors val="1"/>
        <c:ser>
          <c:idx val="0"/>
          <c:order val="0"/>
          <c:tx>
            <c:strRef>
              <c:f>'Статистика ЈПШ'!$B$26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27:$A$30</c:f>
              <c:strCache>
                <c:ptCount val="4"/>
                <c:pt idx="0">
                  <c:v>ВСС</c:v>
                </c:pt>
                <c:pt idx="1">
                  <c:v>ССС</c:v>
                </c:pt>
                <c:pt idx="2">
                  <c:v>КВ</c:v>
                </c:pt>
                <c:pt idx="3">
                  <c:v>НК</c:v>
                </c:pt>
              </c:strCache>
            </c:strRef>
          </c:cat>
          <c:val>
            <c:numRef>
              <c:f>'Статистика ЈПШ'!$B$27:$B$30</c:f>
              <c:numCache>
                <c:formatCode>General</c:formatCode>
                <c:ptCount val="4"/>
                <c:pt idx="0">
                  <c:v>13</c:v>
                </c:pt>
                <c:pt idx="1">
                  <c:v>57</c:v>
                </c:pt>
                <c:pt idx="2">
                  <c:v>12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адно мјесто</a:t>
            </a:r>
          </a:p>
        </c:rich>
      </c:tx>
      <c:layout>
        <c:manualLayout>
          <c:xMode val="edge"/>
          <c:yMode val="edge"/>
          <c:x val="0.380427496834736"/>
          <c:y val="0.03325247624823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10054368064"/>
          <c:y val="0.196179502728927"/>
          <c:w val="0.817010501228867"/>
          <c:h val="0.720537699615929"/>
        </c:manualLayout>
      </c:layout>
      <c:pie3DChart>
        <c:varyColors val="1"/>
        <c:ser>
          <c:idx val="0"/>
          <c:order val="0"/>
          <c:tx>
            <c:strRef>
              <c:f>'Статистика ЈПШ'!$B$35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36:$A$51</c:f>
              <c:strCache>
                <c:ptCount val="16"/>
                <c:pt idx="0">
                  <c:v>Сјекач</c:v>
                </c:pt>
                <c:pt idx="1">
                  <c:v>Отпремач</c:v>
                </c:pt>
                <c:pt idx="2">
                  <c:v>Тракториста</c:v>
                </c:pt>
                <c:pt idx="3">
                  <c:v>Качилац код трактора</c:v>
                </c:pt>
                <c:pt idx="4">
                  <c:v>Ловочувар</c:v>
                </c:pt>
                <c:pt idx="5">
                  <c:v>Чувар шума</c:v>
                </c:pt>
                <c:pt idx="6">
                  <c:v>Примач размјерач</c:v>
                </c:pt>
                <c:pt idx="7">
                  <c:v>Технолог</c:v>
                </c:pt>
                <c:pt idx="8">
                  <c:v>Пословођа</c:v>
                </c:pt>
                <c:pt idx="9">
                  <c:v>Помоћни радник</c:v>
                </c:pt>
                <c:pt idx="10">
                  <c:v>Пројектант</c:v>
                </c:pt>
                <c:pt idx="11">
                  <c:v>Руководилац радне јединице</c:v>
                </c:pt>
                <c:pt idx="12">
                  <c:v>Аутомеханичар</c:v>
                </c:pt>
                <c:pt idx="13">
                  <c:v>Рефернет</c:v>
                </c:pt>
                <c:pt idx="14">
                  <c:v>Чувар имовине</c:v>
                </c:pt>
                <c:pt idx="15">
                  <c:v>Стручни сарадник</c:v>
                </c:pt>
              </c:strCache>
            </c:strRef>
          </c:cat>
          <c:val>
            <c:numRef>
              <c:f>'Статистика ЈПШ'!$B$36:$B$51</c:f>
              <c:numCache>
                <c:formatCode>General</c:formatCode>
                <c:ptCount val="16"/>
                <c:pt idx="0">
                  <c:v>31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1</c:v>
                </c:pt>
                <c:pt idx="5">
                  <c:v>6</c:v>
                </c:pt>
                <c:pt idx="6">
                  <c:v>8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л радника</a:t>
            </a:r>
          </a:p>
        </c:rich>
      </c:tx>
      <c:layout>
        <c:manualLayout>
          <c:xMode val="edge"/>
          <c:yMode val="edge"/>
          <c:x val="0.384523720860952"/>
          <c:y val="0.0608598548297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2131526029642"/>
          <c:y val="0.280290340591848"/>
          <c:w val="0.817010501228867"/>
          <c:h val="0.660897077982505"/>
        </c:manualLayout>
      </c:layout>
      <c:pie3DChart>
        <c:varyColors val="1"/>
        <c:ser>
          <c:idx val="0"/>
          <c:order val="0"/>
          <c:tx>
            <c:strRef>
              <c:f>'Статистика ЈПШ'!$B$59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60:$A$61</c:f>
              <c:strCache>
                <c:ptCount val="2"/>
                <c:pt idx="0">
                  <c:v>Мушки</c:v>
                </c:pt>
                <c:pt idx="1">
                  <c:v>Женски</c:v>
                </c:pt>
              </c:strCache>
            </c:strRef>
          </c:cat>
          <c:val>
            <c:numRef>
              <c:f>'Статистика ЈПШ'!$B$60:$B$61</c:f>
              <c:numCache>
                <c:formatCode>General</c:formatCode>
                <c:ptCount val="2"/>
                <c:pt idx="0">
                  <c:v>88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Мјесто настанка повреде</a:t>
            </a:r>
          </a:p>
        </c:rich>
      </c:tx>
      <c:layout>
        <c:manualLayout>
          <c:xMode val="edge"/>
          <c:yMode val="edge"/>
          <c:x val="0.607374301675978"/>
          <c:y val="0.0696576151121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28677839851"/>
          <c:y val="0.30499803227076"/>
          <c:w val="0.816983240223464"/>
          <c:h val="0.685950413223141"/>
        </c:manualLayout>
      </c:layout>
      <c:pie3DChart>
        <c:varyColors val="1"/>
        <c:ser>
          <c:idx val="0"/>
          <c:order val="0"/>
          <c:tx>
            <c:strRef>
              <c:f>'Статистика ЈПШ'!$B$68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69:$A$77</c:f>
              <c:strCache>
                <c:ptCount val="9"/>
                <c:pt idx="0">
                  <c:v>Сјечина- одјел</c:v>
                </c:pt>
                <c:pt idx="1">
                  <c:v>Одјел - дознака</c:v>
                </c:pt>
                <c:pt idx="2">
                  <c:v>Реон</c:v>
                </c:pt>
                <c:pt idx="3">
                  <c:v>Стовариште</c:v>
                </c:pt>
                <c:pt idx="4">
                  <c:v>Радионица</c:v>
                </c:pt>
                <c:pt idx="5">
                  <c:v>Управна зграда</c:v>
                </c:pt>
                <c:pt idx="6">
                  <c:v>Шума- приватна шума</c:v>
                </c:pt>
                <c:pt idx="7">
                  <c:v>На путу кућа-посао</c:v>
                </c:pt>
                <c:pt idx="8">
                  <c:v>Остало</c:v>
                </c:pt>
              </c:strCache>
            </c:strRef>
          </c:cat>
          <c:val>
            <c:numRef>
              <c:f>'Статистика ЈПШ'!$B$69:$B$77</c:f>
              <c:numCache>
                <c:formatCode>General</c:formatCode>
                <c:ptCount val="9"/>
                <c:pt idx="0">
                  <c:v>6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звор повреде</a:t>
            </a:r>
          </a:p>
        </c:rich>
      </c:tx>
      <c:layout>
        <c:manualLayout>
          <c:xMode val="edge"/>
          <c:yMode val="edge"/>
          <c:x val="0.36624962764373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935954721478"/>
          <c:y val="0.339561855670103"/>
          <c:w val="0.817247542448615"/>
          <c:h val="0.555841924398626"/>
        </c:manualLayout>
      </c:layout>
      <c:pie3DChart>
        <c:varyColors val="1"/>
        <c:ser>
          <c:idx val="0"/>
          <c:order val="0"/>
          <c:tx>
            <c:strRef>
              <c:f>'Статистика ЈПШ'!$B$8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84:$A$88</c:f>
              <c:strCache>
                <c:ptCount val="5"/>
                <c:pt idx="0">
                  <c:v>Предмет рада -стабло</c:v>
                </c:pt>
                <c:pt idx="1">
                  <c:v>Средство рада</c:v>
                </c:pt>
                <c:pt idx="2">
                  <c:v>Подлога</c:v>
                </c:pt>
                <c:pt idx="3">
                  <c:v>Временске неприлике</c:v>
                </c:pt>
                <c:pt idx="4">
                  <c:v>Остало</c:v>
                </c:pt>
              </c:strCache>
            </c:strRef>
          </c:cat>
          <c:val>
            <c:numRef>
              <c:f>'Статистика ЈПШ'!$B$84:$B$88</c:f>
              <c:numCache>
                <c:formatCode>General</c:formatCode>
                <c:ptCount val="5"/>
                <c:pt idx="0">
                  <c:v>31</c:v>
                </c:pt>
                <c:pt idx="1">
                  <c:v>9</c:v>
                </c:pt>
                <c:pt idx="2">
                  <c:v>32</c:v>
                </c:pt>
                <c:pt idx="3">
                  <c:v>4</c:v>
                </c:pt>
                <c:pt idx="4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Узрок повреде</a:t>
            </a:r>
          </a:p>
        </c:rich>
      </c:tx>
      <c:layout>
        <c:manualLayout>
          <c:xMode val="edge"/>
          <c:yMode val="edge"/>
          <c:x val="0.368119180633147"/>
          <c:y val="0.06467563291139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158286778399"/>
          <c:y val="0.320411392405063"/>
          <c:w val="0.816759776536313"/>
          <c:h val="0.577729430379747"/>
        </c:manualLayout>
      </c:layout>
      <c:pie3DChart>
        <c:varyColors val="1"/>
        <c:ser>
          <c:idx val="0"/>
          <c:order val="0"/>
          <c:tx>
            <c:strRef>
              <c:f>'Статистика ЈПШ'!$B$93</c:f>
              <c:strCache>
                <c:ptCount val="1"/>
                <c:pt idx="0">
                  <c:v>Број пов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атистика ЈПШ'!$A$94:$A$96</c:f>
              <c:strCache>
                <c:ptCount val="3"/>
                <c:pt idx="0">
                  <c:v>Непажња</c:v>
                </c:pt>
                <c:pt idx="1">
                  <c:v>Средство  рада </c:v>
                </c:pt>
                <c:pt idx="2">
                  <c:v>Остало</c:v>
                </c:pt>
              </c:strCache>
            </c:strRef>
          </c:cat>
          <c:val>
            <c:numRef>
              <c:f>'Статистика ЈПШ'!$B$94:$B$96</c:f>
              <c:numCache>
                <c:formatCode>General</c:formatCode>
                <c:ptCount val="3"/>
                <c:pt idx="0">
                  <c:v>24</c:v>
                </c:pt>
                <c:pt idx="1">
                  <c:v>9</c:v>
                </c:pt>
                <c:pt idx="2">
                  <c:v>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34</xdr:row>
      <xdr:rowOff>56880</xdr:rowOff>
    </xdr:from>
    <xdr:to>
      <xdr:col>4</xdr:col>
      <xdr:colOff>1954800</xdr:colOff>
      <xdr:row>47</xdr:row>
      <xdr:rowOff>190440</xdr:rowOff>
    </xdr:to>
    <xdr:graphicFrame>
      <xdr:nvGraphicFramePr>
        <xdr:cNvPr id="0" name="Chart 2"/>
        <xdr:cNvGraphicFramePr/>
      </xdr:nvGraphicFramePr>
      <xdr:xfrm>
        <a:off x="3593520" y="7134120"/>
        <a:ext cx="4842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2</xdr:row>
      <xdr:rowOff>248040</xdr:rowOff>
    </xdr:from>
    <xdr:to>
      <xdr:col>4</xdr:col>
      <xdr:colOff>1934640</xdr:colOff>
      <xdr:row>10</xdr:row>
      <xdr:rowOff>181080</xdr:rowOff>
    </xdr:to>
    <xdr:graphicFrame>
      <xdr:nvGraphicFramePr>
        <xdr:cNvPr id="1" name="Chart 3"/>
        <xdr:cNvGraphicFramePr/>
      </xdr:nvGraphicFramePr>
      <xdr:xfrm>
        <a:off x="3623040" y="781560"/>
        <a:ext cx="47930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52440</xdr:colOff>
      <xdr:row>12</xdr:row>
      <xdr:rowOff>66240</xdr:rowOff>
    </xdr:from>
    <xdr:to>
      <xdr:col>4</xdr:col>
      <xdr:colOff>1944720</xdr:colOff>
      <xdr:row>21</xdr:row>
      <xdr:rowOff>29160</xdr:rowOff>
    </xdr:to>
    <xdr:graphicFrame>
      <xdr:nvGraphicFramePr>
        <xdr:cNvPr id="2" name="Chart 4"/>
        <xdr:cNvGraphicFramePr/>
      </xdr:nvGraphicFramePr>
      <xdr:xfrm>
        <a:off x="3583440" y="2742840"/>
        <a:ext cx="484272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81960</xdr:colOff>
      <xdr:row>22</xdr:row>
      <xdr:rowOff>47520</xdr:rowOff>
    </xdr:from>
    <xdr:to>
      <xdr:col>4</xdr:col>
      <xdr:colOff>1964880</xdr:colOff>
      <xdr:row>31</xdr:row>
      <xdr:rowOff>190440</xdr:rowOff>
    </xdr:to>
    <xdr:graphicFrame>
      <xdr:nvGraphicFramePr>
        <xdr:cNvPr id="3" name="Chart 5"/>
        <xdr:cNvGraphicFramePr/>
      </xdr:nvGraphicFramePr>
      <xdr:xfrm>
        <a:off x="3612960" y="4724280"/>
        <a:ext cx="4833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2040</xdr:colOff>
      <xdr:row>34</xdr:row>
      <xdr:rowOff>28800</xdr:rowOff>
    </xdr:from>
    <xdr:to>
      <xdr:col>4</xdr:col>
      <xdr:colOff>1974960</xdr:colOff>
      <xdr:row>51</xdr:row>
      <xdr:rowOff>171000</xdr:rowOff>
    </xdr:to>
    <xdr:graphicFrame>
      <xdr:nvGraphicFramePr>
        <xdr:cNvPr id="4" name="Chart 6"/>
        <xdr:cNvGraphicFramePr/>
      </xdr:nvGraphicFramePr>
      <xdr:xfrm>
        <a:off x="3623040" y="7106040"/>
        <a:ext cx="4833360" cy="35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92040</xdr:colOff>
      <xdr:row>54</xdr:row>
      <xdr:rowOff>18720</xdr:rowOff>
    </xdr:from>
    <xdr:to>
      <xdr:col>4</xdr:col>
      <xdr:colOff>1974960</xdr:colOff>
      <xdr:row>63</xdr:row>
      <xdr:rowOff>152280</xdr:rowOff>
    </xdr:to>
    <xdr:graphicFrame>
      <xdr:nvGraphicFramePr>
        <xdr:cNvPr id="5" name="Chart 7"/>
        <xdr:cNvGraphicFramePr/>
      </xdr:nvGraphicFramePr>
      <xdr:xfrm>
        <a:off x="3623040" y="11115360"/>
        <a:ext cx="48333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3160</xdr:colOff>
      <xdr:row>65</xdr:row>
      <xdr:rowOff>66240</xdr:rowOff>
    </xdr:from>
    <xdr:to>
      <xdr:col>4</xdr:col>
      <xdr:colOff>2025360</xdr:colOff>
      <xdr:row>78</xdr:row>
      <xdr:rowOff>238320</xdr:rowOff>
    </xdr:to>
    <xdr:graphicFrame>
      <xdr:nvGraphicFramePr>
        <xdr:cNvPr id="6" name="Chart 8"/>
        <xdr:cNvGraphicFramePr/>
      </xdr:nvGraphicFramePr>
      <xdr:xfrm>
        <a:off x="3674160" y="13363200"/>
        <a:ext cx="4832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52160</xdr:colOff>
      <xdr:row>80</xdr:row>
      <xdr:rowOff>76680</xdr:rowOff>
    </xdr:from>
    <xdr:to>
      <xdr:col>4</xdr:col>
      <xdr:colOff>2035440</xdr:colOff>
      <xdr:row>88</xdr:row>
      <xdr:rowOff>161640</xdr:rowOff>
    </xdr:to>
    <xdr:graphicFrame>
      <xdr:nvGraphicFramePr>
        <xdr:cNvPr id="7" name="Chart 9"/>
        <xdr:cNvGraphicFramePr/>
      </xdr:nvGraphicFramePr>
      <xdr:xfrm>
        <a:off x="3683160" y="16497720"/>
        <a:ext cx="483372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43160</xdr:colOff>
      <xdr:row>90</xdr:row>
      <xdr:rowOff>9360</xdr:rowOff>
    </xdr:from>
    <xdr:to>
      <xdr:col>4</xdr:col>
      <xdr:colOff>2025360</xdr:colOff>
      <xdr:row>98</xdr:row>
      <xdr:rowOff>190800</xdr:rowOff>
    </xdr:to>
    <xdr:graphicFrame>
      <xdr:nvGraphicFramePr>
        <xdr:cNvPr id="8" name="Chart 10"/>
        <xdr:cNvGraphicFramePr/>
      </xdr:nvGraphicFramePr>
      <xdr:xfrm>
        <a:off x="3674160" y="18449640"/>
        <a:ext cx="483264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52160</xdr:colOff>
      <xdr:row>99</xdr:row>
      <xdr:rowOff>104760</xdr:rowOff>
    </xdr:from>
    <xdr:to>
      <xdr:col>4</xdr:col>
      <xdr:colOff>2045520</xdr:colOff>
      <xdr:row>108</xdr:row>
      <xdr:rowOff>47880</xdr:rowOff>
    </xdr:to>
    <xdr:graphicFrame>
      <xdr:nvGraphicFramePr>
        <xdr:cNvPr id="9" name="Chart 11"/>
        <xdr:cNvGraphicFramePr/>
      </xdr:nvGraphicFramePr>
      <xdr:xfrm>
        <a:off x="3683160" y="20383560"/>
        <a:ext cx="48438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33080</xdr:colOff>
      <xdr:row>109</xdr:row>
      <xdr:rowOff>104760</xdr:rowOff>
    </xdr:from>
    <xdr:to>
      <xdr:col>4</xdr:col>
      <xdr:colOff>2015280</xdr:colOff>
      <xdr:row>119</xdr:row>
      <xdr:rowOff>95400</xdr:rowOff>
    </xdr:to>
    <xdr:graphicFrame>
      <xdr:nvGraphicFramePr>
        <xdr:cNvPr id="10" name="Chart 12"/>
        <xdr:cNvGraphicFramePr/>
      </xdr:nvGraphicFramePr>
      <xdr:xfrm>
        <a:off x="3664080" y="22383720"/>
        <a:ext cx="48326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43160</xdr:colOff>
      <xdr:row>120</xdr:row>
      <xdr:rowOff>9360</xdr:rowOff>
    </xdr:from>
    <xdr:to>
      <xdr:col>4</xdr:col>
      <xdr:colOff>2025360</xdr:colOff>
      <xdr:row>129</xdr:row>
      <xdr:rowOff>171000</xdr:rowOff>
    </xdr:to>
    <xdr:graphicFrame>
      <xdr:nvGraphicFramePr>
        <xdr:cNvPr id="11" name="Chart 13"/>
        <xdr:cNvGraphicFramePr/>
      </xdr:nvGraphicFramePr>
      <xdr:xfrm>
        <a:off x="3674160" y="24488640"/>
        <a:ext cx="4832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11" min="4" style="0" width="9.85"/>
    <col collapsed="false" customWidth="true" hidden="false" outlineLevel="0" max="67" min="12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3"/>
    </row>
    <row r="2" customFormat="false" ht="12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</row>
    <row r="6" customFormat="false" ht="30.75" hidden="false" customHeight="false" outlineLevel="0" collapsed="false">
      <c r="B6" s="7"/>
      <c r="C6" s="8"/>
      <c r="D6" s="9"/>
      <c r="E6" s="12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6" t="s">
        <v>14</v>
      </c>
    </row>
    <row r="7" customFormat="false" ht="15" hidden="false" customHeight="true" outlineLevel="0" collapsed="false">
      <c r="B7" s="17" t="n">
        <v>1</v>
      </c>
      <c r="C7" s="18" t="s">
        <v>15</v>
      </c>
      <c r="D7" s="19" t="s">
        <v>16</v>
      </c>
      <c r="E7" s="20" t="n">
        <v>0</v>
      </c>
      <c r="F7" s="21" t="n">
        <v>0</v>
      </c>
      <c r="G7" s="21" t="n">
        <v>0</v>
      </c>
      <c r="H7" s="22" t="n">
        <f aca="false">G7+F7+E7</f>
        <v>0</v>
      </c>
      <c r="I7" s="23" t="n">
        <v>0</v>
      </c>
      <c r="J7" s="21" t="n">
        <v>0</v>
      </c>
      <c r="K7" s="22" t="n">
        <v>0</v>
      </c>
    </row>
    <row r="8" customFormat="false" ht="15" hidden="false" customHeight="true" outlineLevel="0" collapsed="false">
      <c r="B8" s="17"/>
      <c r="C8" s="18"/>
      <c r="D8" s="24" t="s">
        <v>17</v>
      </c>
      <c r="E8" s="25" t="n">
        <v>2</v>
      </c>
      <c r="F8" s="26" t="n">
        <v>0</v>
      </c>
      <c r="G8" s="26" t="n">
        <v>0</v>
      </c>
      <c r="H8" s="27" t="n">
        <f aca="false">G8+F8+E8</f>
        <v>2</v>
      </c>
      <c r="I8" s="28" t="n">
        <v>2</v>
      </c>
      <c r="J8" s="26" t="n">
        <v>0</v>
      </c>
      <c r="K8" s="27" t="n">
        <v>0</v>
      </c>
    </row>
    <row r="9" customFormat="false" ht="15" hidden="false" customHeight="true" outlineLevel="0" collapsed="false">
      <c r="B9" s="17"/>
      <c r="C9" s="18"/>
      <c r="D9" s="29" t="s">
        <v>18</v>
      </c>
      <c r="E9" s="30" t="n">
        <v>3</v>
      </c>
      <c r="F9" s="31" t="n">
        <v>0</v>
      </c>
      <c r="G9" s="31" t="n">
        <v>0</v>
      </c>
      <c r="H9" s="32" t="n">
        <f aca="false">G9+F9+E9</f>
        <v>3</v>
      </c>
      <c r="I9" s="33" t="n">
        <v>3</v>
      </c>
      <c r="J9" s="31" t="n">
        <v>0</v>
      </c>
      <c r="K9" s="32" t="n">
        <v>0</v>
      </c>
    </row>
    <row r="10" customFormat="false" ht="15" hidden="false" customHeight="true" outlineLevel="0" collapsed="false">
      <c r="B10" s="17"/>
      <c r="C10" s="18"/>
      <c r="D10" s="24" t="s">
        <v>19</v>
      </c>
      <c r="E10" s="34"/>
      <c r="F10" s="35"/>
      <c r="G10" s="35"/>
      <c r="H10" s="36" t="n">
        <f aca="false">G10+F10+E10</f>
        <v>0</v>
      </c>
      <c r="I10" s="37"/>
      <c r="J10" s="35"/>
      <c r="K10" s="36"/>
    </row>
    <row r="11" customFormat="false" ht="15" hidden="false" customHeight="true" outlineLevel="0" collapsed="false">
      <c r="B11" s="17"/>
      <c r="C11" s="18"/>
      <c r="D11" s="38" t="s">
        <v>20</v>
      </c>
      <c r="E11" s="39" t="n">
        <f aca="false">E7+E8+E9+E10</f>
        <v>5</v>
      </c>
      <c r="F11" s="40" t="n">
        <f aca="false">F7+F8+F9+F10</f>
        <v>0</v>
      </c>
      <c r="G11" s="40" t="n">
        <f aca="false">G7+G8+G9+G10</f>
        <v>0</v>
      </c>
      <c r="H11" s="41" t="n">
        <f aca="false">H7+H8+H9+H10</f>
        <v>5</v>
      </c>
      <c r="I11" s="42" t="n">
        <f aca="false">I7+I8+I9+I10</f>
        <v>5</v>
      </c>
      <c r="J11" s="40" t="n">
        <f aca="false">J7+J8+J9+J10</f>
        <v>0</v>
      </c>
      <c r="K11" s="41" t="n">
        <f aca="false">K7+K8+K9+K10</f>
        <v>0</v>
      </c>
    </row>
    <row r="12" customFormat="false" ht="15" hidden="false" customHeight="true" outlineLevel="0" collapsed="false">
      <c r="B12" s="43" t="n">
        <v>2</v>
      </c>
      <c r="C12" s="18" t="s">
        <v>21</v>
      </c>
      <c r="D12" s="44" t="s">
        <v>16</v>
      </c>
      <c r="E12" s="45" t="n">
        <v>0</v>
      </c>
      <c r="F12" s="46" t="n">
        <v>0</v>
      </c>
      <c r="G12" s="46" t="n">
        <v>0</v>
      </c>
      <c r="H12" s="47" t="n">
        <f aca="false">G12+F12+E12</f>
        <v>0</v>
      </c>
      <c r="I12" s="48" t="n">
        <v>0</v>
      </c>
      <c r="J12" s="46" t="n">
        <v>0</v>
      </c>
      <c r="K12" s="47" t="n">
        <v>0</v>
      </c>
    </row>
    <row r="13" customFormat="false" ht="15" hidden="false" customHeight="true" outlineLevel="0" collapsed="false">
      <c r="B13" s="43"/>
      <c r="C13" s="18"/>
      <c r="D13" s="49" t="s">
        <v>17</v>
      </c>
      <c r="E13" s="50" t="n">
        <v>4</v>
      </c>
      <c r="F13" s="51" t="n">
        <v>0</v>
      </c>
      <c r="G13" s="51" t="n">
        <v>0</v>
      </c>
      <c r="H13" s="52" t="n">
        <f aca="false">G13+F13+E13</f>
        <v>4</v>
      </c>
      <c r="I13" s="53" t="n">
        <v>0</v>
      </c>
      <c r="J13" s="51" t="n">
        <v>1</v>
      </c>
      <c r="K13" s="54" t="n">
        <v>3</v>
      </c>
    </row>
    <row r="14" customFormat="false" ht="15" hidden="false" customHeight="true" outlineLevel="0" collapsed="false">
      <c r="B14" s="43"/>
      <c r="C14" s="18"/>
      <c r="D14" s="24" t="s">
        <v>18</v>
      </c>
      <c r="E14" s="25" t="n">
        <v>4</v>
      </c>
      <c r="F14" s="26" t="n">
        <v>2</v>
      </c>
      <c r="G14" s="26" t="n">
        <v>0</v>
      </c>
      <c r="H14" s="55" t="n">
        <f aca="false">G14+F14+E14</f>
        <v>6</v>
      </c>
      <c r="I14" s="28" t="n">
        <v>0</v>
      </c>
      <c r="J14" s="26" t="n">
        <v>4</v>
      </c>
      <c r="K14" s="27" t="n">
        <v>2</v>
      </c>
    </row>
    <row r="15" customFormat="false" ht="15" hidden="false" customHeight="true" outlineLevel="0" collapsed="false">
      <c r="B15" s="43"/>
      <c r="C15" s="18"/>
      <c r="D15" s="49" t="s">
        <v>19</v>
      </c>
      <c r="E15" s="56"/>
      <c r="F15" s="57"/>
      <c r="G15" s="57"/>
      <c r="H15" s="58" t="n">
        <f aca="false">G15+F15+E15</f>
        <v>0</v>
      </c>
      <c r="I15" s="59"/>
      <c r="J15" s="57"/>
      <c r="K15" s="60"/>
    </row>
    <row r="16" customFormat="false" ht="15" hidden="false" customHeight="true" outlineLevel="0" collapsed="false">
      <c r="B16" s="43"/>
      <c r="C16" s="18"/>
      <c r="D16" s="61" t="s">
        <v>20</v>
      </c>
      <c r="E16" s="62" t="n">
        <f aca="false">E12+E13+E14+E15</f>
        <v>8</v>
      </c>
      <c r="F16" s="63" t="n">
        <f aca="false">F12+F13+F14+F15</f>
        <v>2</v>
      </c>
      <c r="G16" s="63" t="n">
        <f aca="false">G12+G13+G14+G15</f>
        <v>0</v>
      </c>
      <c r="H16" s="64" t="n">
        <f aca="false">H12+H13+H14+H15</f>
        <v>10</v>
      </c>
      <c r="I16" s="65" t="n">
        <f aca="false">I12+I13+I14+I15</f>
        <v>0</v>
      </c>
      <c r="J16" s="63" t="n">
        <f aca="false">J12+J13+J14+J15</f>
        <v>5</v>
      </c>
      <c r="K16" s="64" t="n">
        <f aca="false">K12+K13+K14+K15</f>
        <v>5</v>
      </c>
    </row>
    <row r="17" customFormat="false" ht="15" hidden="false" customHeight="true" outlineLevel="0" collapsed="false">
      <c r="B17" s="43" t="n">
        <v>3</v>
      </c>
      <c r="C17" s="18" t="s">
        <v>22</v>
      </c>
      <c r="D17" s="66" t="s">
        <v>16</v>
      </c>
      <c r="E17" s="20" t="n">
        <v>0</v>
      </c>
      <c r="F17" s="21" t="n">
        <v>0</v>
      </c>
      <c r="G17" s="21" t="n">
        <v>0</v>
      </c>
      <c r="H17" s="67" t="n">
        <f aca="false">G17+F17+E17</f>
        <v>0</v>
      </c>
      <c r="I17" s="23" t="n">
        <v>0</v>
      </c>
      <c r="J17" s="21" t="n">
        <v>0</v>
      </c>
      <c r="K17" s="22" t="n">
        <v>0</v>
      </c>
    </row>
    <row r="18" customFormat="false" ht="15" hidden="false" customHeight="true" outlineLevel="0" collapsed="false">
      <c r="B18" s="43"/>
      <c r="C18" s="18"/>
      <c r="D18" s="24" t="s">
        <v>17</v>
      </c>
      <c r="E18" s="25" t="n">
        <v>0</v>
      </c>
      <c r="F18" s="26" t="n">
        <v>0</v>
      </c>
      <c r="G18" s="26" t="n">
        <v>0</v>
      </c>
      <c r="H18" s="27" t="n">
        <f aca="false">G18+F18+E18</f>
        <v>0</v>
      </c>
      <c r="I18" s="28" t="n">
        <v>0</v>
      </c>
      <c r="J18" s="26" t="n">
        <v>0</v>
      </c>
      <c r="K18" s="27" t="n">
        <v>0</v>
      </c>
    </row>
    <row r="19" customFormat="false" ht="15" hidden="false" customHeight="true" outlineLevel="0" collapsed="false">
      <c r="B19" s="43"/>
      <c r="C19" s="18"/>
      <c r="D19" s="49" t="s">
        <v>18</v>
      </c>
      <c r="E19" s="30" t="n">
        <v>1</v>
      </c>
      <c r="F19" s="31" t="n">
        <v>0</v>
      </c>
      <c r="G19" s="31" t="n">
        <v>0</v>
      </c>
      <c r="H19" s="32" t="n">
        <f aca="false">G19+F19+E19</f>
        <v>1</v>
      </c>
      <c r="I19" s="33" t="n">
        <v>1</v>
      </c>
      <c r="J19" s="31" t="n">
        <v>0</v>
      </c>
      <c r="K19" s="32" t="n">
        <v>0</v>
      </c>
    </row>
    <row r="20" customFormat="false" ht="15" hidden="false" customHeight="true" outlineLevel="0" collapsed="false">
      <c r="B20" s="43"/>
      <c r="C20" s="18"/>
      <c r="D20" s="24" t="s">
        <v>19</v>
      </c>
      <c r="E20" s="34"/>
      <c r="F20" s="35"/>
      <c r="G20" s="35"/>
      <c r="H20" s="36" t="n">
        <f aca="false">G20+F20+E20</f>
        <v>0</v>
      </c>
      <c r="I20" s="37"/>
      <c r="J20" s="68"/>
      <c r="K20" s="36"/>
    </row>
    <row r="21" customFormat="false" ht="15" hidden="false" customHeight="true" outlineLevel="0" collapsed="false">
      <c r="B21" s="43"/>
      <c r="C21" s="18"/>
      <c r="D21" s="69" t="s">
        <v>20</v>
      </c>
      <c r="E21" s="39" t="n">
        <f aca="false">E17+E18+E19+E20</f>
        <v>1</v>
      </c>
      <c r="F21" s="40" t="n">
        <f aca="false">F17+F18+F19+F20</f>
        <v>0</v>
      </c>
      <c r="G21" s="40" t="n">
        <f aca="false">G17+G18+G19+G20</f>
        <v>0</v>
      </c>
      <c r="H21" s="41" t="n">
        <f aca="false">H17+H18+H19+H20</f>
        <v>1</v>
      </c>
      <c r="I21" s="42" t="n">
        <f aca="false">I17+I18+I19+I20</f>
        <v>1</v>
      </c>
      <c r="J21" s="40" t="n">
        <f aca="false">J17+J18+J19+J20</f>
        <v>0</v>
      </c>
      <c r="K21" s="41" t="n">
        <f aca="false">K17+K18+K19+K20</f>
        <v>0</v>
      </c>
    </row>
    <row r="22" customFormat="false" ht="15" hidden="false" customHeight="true" outlineLevel="0" collapsed="false">
      <c r="B22" s="70" t="n">
        <v>4</v>
      </c>
      <c r="C22" s="71" t="s">
        <v>23</v>
      </c>
      <c r="D22" s="72" t="s">
        <v>16</v>
      </c>
      <c r="E22" s="73" t="n">
        <v>0</v>
      </c>
      <c r="F22" s="74" t="n">
        <v>0</v>
      </c>
      <c r="G22" s="74" t="n">
        <v>0</v>
      </c>
      <c r="H22" s="55" t="n">
        <f aca="false">G22+F22+E22</f>
        <v>0</v>
      </c>
      <c r="I22" s="75" t="n">
        <v>0</v>
      </c>
      <c r="J22" s="74" t="n">
        <v>0</v>
      </c>
      <c r="K22" s="55"/>
    </row>
    <row r="23" customFormat="false" ht="15" hidden="false" customHeight="true" outlineLevel="0" collapsed="false">
      <c r="B23" s="70"/>
      <c r="C23" s="71"/>
      <c r="D23" s="49" t="s">
        <v>17</v>
      </c>
      <c r="E23" s="30" t="n">
        <v>1</v>
      </c>
      <c r="F23" s="31" t="n">
        <v>0</v>
      </c>
      <c r="G23" s="31" t="n">
        <v>0</v>
      </c>
      <c r="H23" s="32" t="n">
        <f aca="false">G23+F23+E23</f>
        <v>1</v>
      </c>
      <c r="I23" s="33" t="n">
        <v>0</v>
      </c>
      <c r="J23" s="31" t="n">
        <v>0</v>
      </c>
      <c r="K23" s="32" t="n">
        <v>1</v>
      </c>
    </row>
    <row r="24" customFormat="false" ht="15" hidden="false" customHeight="true" outlineLevel="0" collapsed="false">
      <c r="B24" s="70"/>
      <c r="C24" s="71"/>
      <c r="D24" s="24" t="s">
        <v>18</v>
      </c>
      <c r="E24" s="25" t="n">
        <v>0</v>
      </c>
      <c r="F24" s="26" t="n">
        <v>0</v>
      </c>
      <c r="G24" s="26" t="n">
        <v>0</v>
      </c>
      <c r="H24" s="27" t="n">
        <f aca="false">G24+F24+E24</f>
        <v>0</v>
      </c>
      <c r="I24" s="28" t="n">
        <v>0</v>
      </c>
      <c r="J24" s="26" t="n">
        <v>0</v>
      </c>
      <c r="K24" s="27" t="n">
        <v>0</v>
      </c>
    </row>
    <row r="25" customFormat="false" ht="15" hidden="false" customHeight="true" outlineLevel="0" collapsed="false">
      <c r="B25" s="70"/>
      <c r="C25" s="71"/>
      <c r="D25" s="49" t="s">
        <v>19</v>
      </c>
      <c r="E25" s="56"/>
      <c r="F25" s="57"/>
      <c r="G25" s="57"/>
      <c r="H25" s="60" t="n">
        <f aca="false">G25+F25+E25</f>
        <v>0</v>
      </c>
      <c r="I25" s="59"/>
      <c r="J25" s="76"/>
      <c r="K25" s="60"/>
    </row>
    <row r="26" customFormat="false" ht="15" hidden="false" customHeight="true" outlineLevel="0" collapsed="false">
      <c r="B26" s="70"/>
      <c r="C26" s="71"/>
      <c r="D26" s="77" t="s">
        <v>20</v>
      </c>
      <c r="E26" s="78" t="n">
        <f aca="false">E22+E23+E24+E25</f>
        <v>1</v>
      </c>
      <c r="F26" s="79" t="n">
        <f aca="false">F22+F23+F24+F25</f>
        <v>0</v>
      </c>
      <c r="G26" s="79" t="n">
        <f aca="false">G22+G23+G24+G25</f>
        <v>0</v>
      </c>
      <c r="H26" s="80" t="n">
        <f aca="false">H22+H23+H24+H25</f>
        <v>1</v>
      </c>
      <c r="I26" s="81" t="n">
        <f aca="false">I22+I23+I24+I25</f>
        <v>0</v>
      </c>
      <c r="J26" s="79" t="n">
        <f aca="false">J22+J23+J24+J25</f>
        <v>0</v>
      </c>
      <c r="K26" s="80" t="n">
        <f aca="false">K22+K23+K24+K25</f>
        <v>1</v>
      </c>
    </row>
    <row r="27" customFormat="false" ht="15" hidden="false" customHeight="true" outlineLevel="0" collapsed="false">
      <c r="B27" s="43" t="n">
        <v>5</v>
      </c>
      <c r="C27" s="18" t="s">
        <v>24</v>
      </c>
      <c r="D27" s="66" t="s">
        <v>16</v>
      </c>
      <c r="E27" s="20" t="n">
        <v>1</v>
      </c>
      <c r="F27" s="21" t="n">
        <v>0</v>
      </c>
      <c r="G27" s="21" t="n">
        <v>0</v>
      </c>
      <c r="H27" s="22" t="n">
        <f aca="false">G27+F27+E27</f>
        <v>1</v>
      </c>
      <c r="I27" s="23" t="n">
        <v>1</v>
      </c>
      <c r="J27" s="21" t="n">
        <v>0</v>
      </c>
      <c r="K27" s="22" t="n">
        <v>0</v>
      </c>
    </row>
    <row r="28" customFormat="false" ht="15" hidden="false" customHeight="true" outlineLevel="0" collapsed="false">
      <c r="B28" s="43"/>
      <c r="C28" s="18"/>
      <c r="D28" s="24" t="s">
        <v>17</v>
      </c>
      <c r="E28" s="25" t="n">
        <v>3</v>
      </c>
      <c r="F28" s="26" t="n">
        <v>1</v>
      </c>
      <c r="G28" s="26" t="n">
        <v>0</v>
      </c>
      <c r="H28" s="27" t="n">
        <f aca="false">G28+F28+E28</f>
        <v>4</v>
      </c>
      <c r="I28" s="28" t="n">
        <v>1</v>
      </c>
      <c r="J28" s="26" t="n">
        <v>0</v>
      </c>
      <c r="K28" s="27" t="n">
        <v>3</v>
      </c>
    </row>
    <row r="29" customFormat="false" ht="15" hidden="false" customHeight="true" outlineLevel="0" collapsed="false">
      <c r="B29" s="43"/>
      <c r="C29" s="18"/>
      <c r="D29" s="49" t="s">
        <v>18</v>
      </c>
      <c r="E29" s="30" t="n">
        <v>0</v>
      </c>
      <c r="F29" s="31" t="n">
        <v>1</v>
      </c>
      <c r="G29" s="31" t="n">
        <v>0</v>
      </c>
      <c r="H29" s="32" t="n">
        <f aca="false">G29+F29+E29</f>
        <v>1</v>
      </c>
      <c r="I29" s="33" t="n">
        <v>0</v>
      </c>
      <c r="J29" s="31" t="n">
        <v>0</v>
      </c>
      <c r="K29" s="32" t="n">
        <v>1</v>
      </c>
    </row>
    <row r="30" customFormat="false" ht="15" hidden="false" customHeight="true" outlineLevel="0" collapsed="false">
      <c r="B30" s="43"/>
      <c r="C30" s="18"/>
      <c r="D30" s="24" t="s">
        <v>19</v>
      </c>
      <c r="E30" s="34"/>
      <c r="F30" s="35"/>
      <c r="G30" s="35"/>
      <c r="H30" s="36" t="n">
        <f aca="false">G30+F30+E30</f>
        <v>0</v>
      </c>
      <c r="I30" s="37"/>
      <c r="J30" s="68"/>
      <c r="K30" s="36"/>
    </row>
    <row r="31" customFormat="false" ht="15" hidden="false" customHeight="true" outlineLevel="0" collapsed="false">
      <c r="B31" s="43"/>
      <c r="C31" s="18"/>
      <c r="D31" s="69" t="s">
        <v>20</v>
      </c>
      <c r="E31" s="39" t="n">
        <f aca="false">E27+E28+E29+E30</f>
        <v>4</v>
      </c>
      <c r="F31" s="40" t="n">
        <f aca="false">F27+F28+F29+F30</f>
        <v>2</v>
      </c>
      <c r="G31" s="40" t="n">
        <f aca="false">G27+G28+G29+G30</f>
        <v>0</v>
      </c>
      <c r="H31" s="41" t="n">
        <f aca="false">H27+H28+H29+H30</f>
        <v>6</v>
      </c>
      <c r="I31" s="42" t="n">
        <f aca="false">I27+I28+I29+I30</f>
        <v>2</v>
      </c>
      <c r="J31" s="40" t="n">
        <f aca="false">J27+J28+J29+J30</f>
        <v>0</v>
      </c>
      <c r="K31" s="41" t="n">
        <f aca="false">K27+K28+K29+K30</f>
        <v>4</v>
      </c>
    </row>
    <row r="32" customFormat="false" ht="15" hidden="false" customHeight="true" outlineLevel="0" collapsed="false">
      <c r="B32" s="82" t="n">
        <v>6</v>
      </c>
      <c r="C32" s="71" t="s">
        <v>25</v>
      </c>
      <c r="D32" s="72" t="s">
        <v>16</v>
      </c>
      <c r="E32" s="73" t="n">
        <v>0</v>
      </c>
      <c r="F32" s="74" t="n">
        <v>0</v>
      </c>
      <c r="G32" s="74" t="n">
        <v>0</v>
      </c>
      <c r="H32" s="55" t="n">
        <f aca="false">G32+F32+E32</f>
        <v>0</v>
      </c>
      <c r="I32" s="75" t="n">
        <v>0</v>
      </c>
      <c r="J32" s="74" t="n">
        <v>0</v>
      </c>
      <c r="K32" s="55" t="n">
        <v>0</v>
      </c>
    </row>
    <row r="33" customFormat="false" ht="15" hidden="false" customHeight="true" outlineLevel="0" collapsed="false">
      <c r="B33" s="82"/>
      <c r="C33" s="71"/>
      <c r="D33" s="49" t="s">
        <v>17</v>
      </c>
      <c r="E33" s="30" t="n">
        <v>1</v>
      </c>
      <c r="F33" s="31" t="n">
        <v>0</v>
      </c>
      <c r="G33" s="31" t="n">
        <v>0</v>
      </c>
      <c r="H33" s="32" t="n">
        <f aca="false">G33+F33+E33</f>
        <v>1</v>
      </c>
      <c r="I33" s="33" t="n">
        <v>0</v>
      </c>
      <c r="J33" s="31" t="n">
        <v>0</v>
      </c>
      <c r="K33" s="32" t="n">
        <v>1</v>
      </c>
    </row>
    <row r="34" customFormat="false" ht="15" hidden="false" customHeight="true" outlineLevel="0" collapsed="false">
      <c r="B34" s="82"/>
      <c r="C34" s="71"/>
      <c r="D34" s="24" t="s">
        <v>18</v>
      </c>
      <c r="E34" s="25" t="n">
        <v>1</v>
      </c>
      <c r="F34" s="26" t="n">
        <v>0</v>
      </c>
      <c r="G34" s="26" t="n">
        <v>0</v>
      </c>
      <c r="H34" s="27" t="n">
        <f aca="false">G34+F34+E34</f>
        <v>1</v>
      </c>
      <c r="I34" s="28" t="n">
        <v>0</v>
      </c>
      <c r="J34" s="26" t="n">
        <v>0</v>
      </c>
      <c r="K34" s="27" t="n">
        <v>1</v>
      </c>
    </row>
    <row r="35" customFormat="false" ht="15" hidden="false" customHeight="true" outlineLevel="0" collapsed="false">
      <c r="B35" s="82"/>
      <c r="C35" s="71"/>
      <c r="D35" s="49" t="s">
        <v>19</v>
      </c>
      <c r="E35" s="56"/>
      <c r="F35" s="57"/>
      <c r="G35" s="57"/>
      <c r="H35" s="60" t="n">
        <f aca="false">G35+F35+E35</f>
        <v>0</v>
      </c>
      <c r="I35" s="59"/>
      <c r="J35" s="76"/>
      <c r="K35" s="60"/>
    </row>
    <row r="36" customFormat="false" ht="15" hidden="false" customHeight="true" outlineLevel="0" collapsed="false">
      <c r="B36" s="82"/>
      <c r="C36" s="71"/>
      <c r="D36" s="77" t="s">
        <v>20</v>
      </c>
      <c r="E36" s="78" t="n">
        <f aca="false">E32+E33+E34+E35</f>
        <v>2</v>
      </c>
      <c r="F36" s="79" t="n">
        <f aca="false">F32+F33+F34+F35</f>
        <v>0</v>
      </c>
      <c r="G36" s="79" t="n">
        <f aca="false">G32+G33+G34+G35</f>
        <v>0</v>
      </c>
      <c r="H36" s="80" t="n">
        <f aca="false">H32+H33+H34+H35</f>
        <v>2</v>
      </c>
      <c r="I36" s="81" t="n">
        <f aca="false">I32+I33+I34+I35</f>
        <v>0</v>
      </c>
      <c r="J36" s="79" t="n">
        <f aca="false">J32+J33+J34+J35</f>
        <v>0</v>
      </c>
      <c r="K36" s="80" t="n">
        <f aca="false">K32+K33+K34+K35</f>
        <v>2</v>
      </c>
    </row>
    <row r="37" customFormat="false" ht="15" hidden="false" customHeight="true" outlineLevel="0" collapsed="false">
      <c r="B37" s="83" t="n">
        <v>7</v>
      </c>
      <c r="C37" s="84" t="s">
        <v>26</v>
      </c>
      <c r="D37" s="66" t="s">
        <v>16</v>
      </c>
      <c r="E37" s="20" t="n">
        <v>0</v>
      </c>
      <c r="F37" s="21" t="n">
        <v>0</v>
      </c>
      <c r="G37" s="21" t="n">
        <v>0</v>
      </c>
      <c r="H37" s="22" t="n">
        <f aca="false">G37+F37+E37</f>
        <v>0</v>
      </c>
      <c r="I37" s="23" t="n">
        <v>0</v>
      </c>
      <c r="J37" s="21" t="n">
        <v>0</v>
      </c>
      <c r="K37" s="22" t="n">
        <v>0</v>
      </c>
    </row>
    <row r="38" customFormat="false" ht="15" hidden="false" customHeight="true" outlineLevel="0" collapsed="false">
      <c r="B38" s="83"/>
      <c r="C38" s="84"/>
      <c r="D38" s="24" t="s">
        <v>17</v>
      </c>
      <c r="E38" s="25" t="n">
        <v>0</v>
      </c>
      <c r="F38" s="26" t="n">
        <v>0</v>
      </c>
      <c r="G38" s="26" t="n">
        <v>0</v>
      </c>
      <c r="H38" s="27" t="n">
        <f aca="false">G38+F38+E38</f>
        <v>0</v>
      </c>
      <c r="I38" s="28" t="n">
        <v>0</v>
      </c>
      <c r="J38" s="26" t="n">
        <v>0</v>
      </c>
      <c r="K38" s="27" t="n">
        <v>0</v>
      </c>
    </row>
    <row r="39" customFormat="false" ht="15" hidden="false" customHeight="true" outlineLevel="0" collapsed="false">
      <c r="B39" s="83"/>
      <c r="C39" s="84"/>
      <c r="D39" s="49" t="s">
        <v>18</v>
      </c>
      <c r="E39" s="30" t="n">
        <v>0</v>
      </c>
      <c r="F39" s="31" t="n">
        <v>0</v>
      </c>
      <c r="G39" s="31" t="n">
        <v>0</v>
      </c>
      <c r="H39" s="32" t="n">
        <f aca="false">G39+F39+E39</f>
        <v>0</v>
      </c>
      <c r="I39" s="33" t="n">
        <v>0</v>
      </c>
      <c r="J39" s="31" t="n">
        <v>0</v>
      </c>
      <c r="K39" s="32" t="n">
        <v>0</v>
      </c>
    </row>
    <row r="40" customFormat="false" ht="15" hidden="false" customHeight="true" outlineLevel="0" collapsed="false">
      <c r="B40" s="83"/>
      <c r="C40" s="84"/>
      <c r="D40" s="24" t="s">
        <v>19</v>
      </c>
      <c r="E40" s="34"/>
      <c r="F40" s="35"/>
      <c r="G40" s="35"/>
      <c r="H40" s="36" t="n">
        <f aca="false">G40+F40+E40</f>
        <v>0</v>
      </c>
      <c r="I40" s="37"/>
      <c r="J40" s="68"/>
      <c r="K40" s="36"/>
    </row>
    <row r="41" customFormat="false" ht="15" hidden="false" customHeight="true" outlineLevel="0" collapsed="false">
      <c r="B41" s="83"/>
      <c r="C41" s="84"/>
      <c r="D41" s="69" t="s">
        <v>20</v>
      </c>
      <c r="E41" s="39" t="n">
        <f aca="false">E37+E38+E39+E40</f>
        <v>0</v>
      </c>
      <c r="F41" s="40" t="n">
        <f aca="false">F37+F38+F39+F40</f>
        <v>0</v>
      </c>
      <c r="G41" s="40" t="n">
        <f aca="false">G37+G38+G39+G40</f>
        <v>0</v>
      </c>
      <c r="H41" s="41" t="n">
        <f aca="false">H37+H38+H39+H40</f>
        <v>0</v>
      </c>
      <c r="I41" s="42" t="n">
        <f aca="false">I37+I38+I39+I40</f>
        <v>0</v>
      </c>
      <c r="J41" s="40" t="n">
        <f aca="false">J37+J38+J39+J40</f>
        <v>0</v>
      </c>
      <c r="K41" s="41" t="n">
        <f aca="false">K37+K38+K39+K40</f>
        <v>0</v>
      </c>
    </row>
    <row r="42" customFormat="false" ht="15" hidden="false" customHeight="true" outlineLevel="0" collapsed="false">
      <c r="B42" s="85" t="n">
        <v>8</v>
      </c>
      <c r="C42" s="86" t="s">
        <v>27</v>
      </c>
      <c r="D42" s="72" t="s">
        <v>16</v>
      </c>
      <c r="E42" s="87" t="n">
        <v>1</v>
      </c>
      <c r="F42" s="88" t="n">
        <v>0</v>
      </c>
      <c r="G42" s="88" t="n">
        <v>0</v>
      </c>
      <c r="H42" s="55" t="n">
        <f aca="false">G42+F42+E42</f>
        <v>1</v>
      </c>
      <c r="I42" s="89" t="n">
        <v>0</v>
      </c>
      <c r="J42" s="88" t="n">
        <v>0</v>
      </c>
      <c r="K42" s="90" t="n">
        <v>1</v>
      </c>
    </row>
    <row r="43" customFormat="false" ht="15" hidden="false" customHeight="true" outlineLevel="0" collapsed="false">
      <c r="B43" s="85"/>
      <c r="C43" s="86"/>
      <c r="D43" s="49" t="s">
        <v>17</v>
      </c>
      <c r="E43" s="91" t="n">
        <v>3</v>
      </c>
      <c r="F43" s="92" t="n">
        <v>0</v>
      </c>
      <c r="G43" s="92" t="n">
        <v>0</v>
      </c>
      <c r="H43" s="32" t="n">
        <f aca="false">G43+F43+E43</f>
        <v>3</v>
      </c>
      <c r="I43" s="93" t="n">
        <v>0</v>
      </c>
      <c r="J43" s="92" t="n">
        <v>0</v>
      </c>
      <c r="K43" s="94" t="n">
        <v>3</v>
      </c>
    </row>
    <row r="44" customFormat="false" ht="15" hidden="false" customHeight="true" outlineLevel="0" collapsed="false">
      <c r="B44" s="85"/>
      <c r="C44" s="86"/>
      <c r="D44" s="24" t="s">
        <v>18</v>
      </c>
      <c r="E44" s="95" t="n">
        <v>1</v>
      </c>
      <c r="F44" s="96" t="n">
        <v>0</v>
      </c>
      <c r="G44" s="96" t="n">
        <v>0</v>
      </c>
      <c r="H44" s="32" t="n">
        <f aca="false">G44+F44+E44</f>
        <v>1</v>
      </c>
      <c r="I44" s="97" t="n">
        <v>0</v>
      </c>
      <c r="J44" s="96" t="n">
        <v>0</v>
      </c>
      <c r="K44" s="98" t="n">
        <v>1</v>
      </c>
    </row>
    <row r="45" customFormat="false" ht="15" hidden="false" customHeight="true" outlineLevel="0" collapsed="false">
      <c r="B45" s="85"/>
      <c r="C45" s="86"/>
      <c r="D45" s="49" t="s">
        <v>19</v>
      </c>
      <c r="E45" s="99"/>
      <c r="F45" s="100"/>
      <c r="G45" s="100"/>
      <c r="H45" s="60" t="n">
        <f aca="false">G45+F45+E45</f>
        <v>0</v>
      </c>
      <c r="I45" s="101"/>
      <c r="J45" s="102"/>
      <c r="K45" s="103"/>
    </row>
    <row r="46" customFormat="false" ht="16.5" hidden="false" customHeight="false" outlineLevel="0" collapsed="false">
      <c r="B46" s="85"/>
      <c r="C46" s="86"/>
      <c r="D46" s="77" t="s">
        <v>20</v>
      </c>
      <c r="E46" s="104" t="n">
        <f aca="false">E42+E43+E44+E45</f>
        <v>5</v>
      </c>
      <c r="F46" s="105" t="n">
        <f aca="false">F42+F43+F44+F45</f>
        <v>0</v>
      </c>
      <c r="G46" s="105" t="n">
        <f aca="false">G42+G43+G44+G45</f>
        <v>0</v>
      </c>
      <c r="H46" s="106" t="n">
        <f aca="false">H42+H43+H44+H45</f>
        <v>5</v>
      </c>
      <c r="I46" s="107" t="n">
        <f aca="false">I42+I43+I44+I45</f>
        <v>0</v>
      </c>
      <c r="J46" s="105" t="n">
        <f aca="false">J42+J43+J44+J45</f>
        <v>0</v>
      </c>
      <c r="K46" s="106" t="n">
        <f aca="false">K42+K43+K44+K45</f>
        <v>5</v>
      </c>
    </row>
    <row r="47" s="1" customFormat="true" ht="15" hidden="false" customHeight="true" outlineLevel="0" collapsed="false">
      <c r="B47" s="17" t="n">
        <v>9</v>
      </c>
      <c r="C47" s="18" t="s">
        <v>28</v>
      </c>
      <c r="D47" s="66" t="s">
        <v>16</v>
      </c>
      <c r="E47" s="108" t="n">
        <v>0</v>
      </c>
      <c r="F47" s="109" t="n">
        <v>0</v>
      </c>
      <c r="G47" s="109" t="n">
        <v>0</v>
      </c>
      <c r="H47" s="110" t="n">
        <v>0</v>
      </c>
      <c r="I47" s="111" t="n">
        <v>0</v>
      </c>
      <c r="J47" s="109" t="n">
        <v>0</v>
      </c>
      <c r="K47" s="110" t="n">
        <v>0</v>
      </c>
    </row>
    <row r="48" s="112" customFormat="true" ht="15" hidden="false" customHeight="true" outlineLevel="0" collapsed="false">
      <c r="A48" s="1"/>
      <c r="B48" s="17"/>
      <c r="C48" s="18"/>
      <c r="D48" s="24" t="s">
        <v>17</v>
      </c>
      <c r="E48" s="95" t="n">
        <v>0</v>
      </c>
      <c r="F48" s="96" t="n">
        <v>0</v>
      </c>
      <c r="G48" s="96" t="n">
        <v>0</v>
      </c>
      <c r="H48" s="98" t="n">
        <v>0</v>
      </c>
      <c r="I48" s="97" t="n">
        <v>0</v>
      </c>
      <c r="J48" s="96" t="n">
        <v>0</v>
      </c>
      <c r="K48" s="98" t="n"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s="1" customFormat="true" ht="15" hidden="false" customHeight="true" outlineLevel="0" collapsed="false">
      <c r="B49" s="17"/>
      <c r="C49" s="18"/>
      <c r="D49" s="49" t="s">
        <v>18</v>
      </c>
      <c r="E49" s="91" t="n">
        <v>0</v>
      </c>
      <c r="F49" s="92" t="n">
        <v>0</v>
      </c>
      <c r="G49" s="92" t="n">
        <v>0</v>
      </c>
      <c r="H49" s="94" t="n">
        <v>0</v>
      </c>
      <c r="I49" s="93" t="n">
        <v>0</v>
      </c>
      <c r="J49" s="92" t="n">
        <v>0</v>
      </c>
      <c r="K49" s="94" t="n">
        <v>0</v>
      </c>
    </row>
    <row r="50" s="112" customFormat="true" ht="15" hidden="false" customHeight="true" outlineLevel="0" collapsed="false">
      <c r="A50" s="1"/>
      <c r="B50" s="17"/>
      <c r="C50" s="18"/>
      <c r="D50" s="24" t="s">
        <v>19</v>
      </c>
      <c r="E50" s="113"/>
      <c r="F50" s="114"/>
      <c r="G50" s="114"/>
      <c r="H50" s="115"/>
      <c r="I50" s="116"/>
      <c r="J50" s="114"/>
      <c r="K50" s="11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s="1" customFormat="true" ht="15" hidden="false" customHeight="true" outlineLevel="0" collapsed="false">
      <c r="B51" s="17"/>
      <c r="C51" s="18"/>
      <c r="D51" s="69" t="s">
        <v>20</v>
      </c>
      <c r="E51" s="117" t="n">
        <f aca="false">E47+E48+E49+E50</f>
        <v>0</v>
      </c>
      <c r="F51" s="118" t="n">
        <f aca="false">F47+F48+F49+F50</f>
        <v>0</v>
      </c>
      <c r="G51" s="118" t="n">
        <f aca="false">G47+G48+G49+G50</f>
        <v>0</v>
      </c>
      <c r="H51" s="119" t="n">
        <f aca="false">H47+H48+H49+H50</f>
        <v>0</v>
      </c>
      <c r="I51" s="120" t="n">
        <f aca="false">I47+I48+I49+I50</f>
        <v>0</v>
      </c>
      <c r="J51" s="118" t="n">
        <f aca="false">J47+J48+J49+J50</f>
        <v>0</v>
      </c>
      <c r="K51" s="119" t="n">
        <f aca="false">K47+K48+K49+K50</f>
        <v>0</v>
      </c>
    </row>
    <row r="52" customFormat="false" ht="15" hidden="false" customHeight="true" outlineLevel="0" collapsed="false">
      <c r="B52" s="121" t="n">
        <v>10</v>
      </c>
      <c r="C52" s="122" t="s">
        <v>29</v>
      </c>
      <c r="D52" s="72" t="s">
        <v>16</v>
      </c>
      <c r="E52" s="123" t="n">
        <v>1</v>
      </c>
      <c r="F52" s="124" t="n">
        <v>0</v>
      </c>
      <c r="G52" s="124" t="n">
        <v>0</v>
      </c>
      <c r="H52" s="125" t="n">
        <f aca="false">G52+F52+E52</f>
        <v>1</v>
      </c>
      <c r="I52" s="126" t="n">
        <v>0</v>
      </c>
      <c r="J52" s="127" t="n">
        <v>0</v>
      </c>
      <c r="K52" s="128" t="n">
        <v>0</v>
      </c>
    </row>
    <row r="53" s="1" customFormat="true" ht="15" hidden="false" customHeight="true" outlineLevel="0" collapsed="false">
      <c r="B53" s="121"/>
      <c r="C53" s="122"/>
      <c r="D53" s="49" t="s">
        <v>17</v>
      </c>
      <c r="E53" s="99" t="n">
        <v>0</v>
      </c>
      <c r="F53" s="100" t="n">
        <v>0</v>
      </c>
      <c r="G53" s="100" t="n">
        <v>0</v>
      </c>
      <c r="H53" s="60" t="n">
        <f aca="false">G53+F53+E53</f>
        <v>0</v>
      </c>
      <c r="I53" s="101" t="n">
        <v>0</v>
      </c>
      <c r="J53" s="102" t="n">
        <v>0</v>
      </c>
      <c r="K53" s="103" t="n">
        <v>1</v>
      </c>
    </row>
    <row r="54" customFormat="false" ht="15" hidden="false" customHeight="true" outlineLevel="0" collapsed="false">
      <c r="B54" s="121"/>
      <c r="C54" s="122"/>
      <c r="D54" s="24" t="s">
        <v>18</v>
      </c>
      <c r="E54" s="129" t="n">
        <v>0</v>
      </c>
      <c r="F54" s="130" t="n">
        <v>0</v>
      </c>
      <c r="G54" s="130" t="n">
        <v>0</v>
      </c>
      <c r="H54" s="131" t="n">
        <f aca="false">G54+F54+E54</f>
        <v>0</v>
      </c>
      <c r="I54" s="132" t="n">
        <v>0</v>
      </c>
      <c r="J54" s="133" t="n">
        <v>0</v>
      </c>
      <c r="K54" s="134" t="n">
        <v>0</v>
      </c>
    </row>
    <row r="55" s="1" customFormat="true" ht="15" hidden="false" customHeight="true" outlineLevel="0" collapsed="false">
      <c r="B55" s="121"/>
      <c r="C55" s="122"/>
      <c r="D55" s="49" t="s">
        <v>19</v>
      </c>
      <c r="E55" s="99"/>
      <c r="F55" s="100"/>
      <c r="G55" s="100"/>
      <c r="H55" s="60" t="n">
        <f aca="false">G55+F55+E55</f>
        <v>0</v>
      </c>
      <c r="I55" s="101"/>
      <c r="J55" s="135"/>
      <c r="K55" s="136"/>
    </row>
    <row r="56" customFormat="false" ht="15" hidden="false" customHeight="true" outlineLevel="0" collapsed="false">
      <c r="B56" s="121"/>
      <c r="C56" s="122"/>
      <c r="D56" s="137" t="s">
        <v>20</v>
      </c>
      <c r="E56" s="104" t="n">
        <f aca="false">E52+E53+E54+E55</f>
        <v>1</v>
      </c>
      <c r="F56" s="105" t="n">
        <f aca="false">F52+F53+F54+F55</f>
        <v>0</v>
      </c>
      <c r="G56" s="105" t="n">
        <f aca="false">G52+G53+G54+G55</f>
        <v>0</v>
      </c>
      <c r="H56" s="106" t="n">
        <f aca="false">H52+H53+H54+H55</f>
        <v>1</v>
      </c>
      <c r="I56" s="107" t="n">
        <f aca="false">I52+I53+I54+I55</f>
        <v>0</v>
      </c>
      <c r="J56" s="105" t="n">
        <f aca="false">J52+J53+J54+J55</f>
        <v>0</v>
      </c>
      <c r="K56" s="106" t="n">
        <f aca="false">K52+K53+K54+K55</f>
        <v>1</v>
      </c>
    </row>
    <row r="57" s="1" customFormat="true" ht="15" hidden="false" customHeight="true" outlineLevel="0" collapsed="false">
      <c r="B57" s="17" t="n">
        <v>11</v>
      </c>
      <c r="C57" s="18" t="s">
        <v>30</v>
      </c>
      <c r="D57" s="66" t="s">
        <v>16</v>
      </c>
      <c r="E57" s="108" t="n">
        <v>0</v>
      </c>
      <c r="F57" s="109" t="n">
        <v>0</v>
      </c>
      <c r="G57" s="109" t="n">
        <v>0</v>
      </c>
      <c r="H57" s="22" t="n">
        <v>0</v>
      </c>
      <c r="I57" s="111" t="n">
        <v>0</v>
      </c>
      <c r="J57" s="109" t="n">
        <v>0</v>
      </c>
      <c r="K57" s="110" t="n">
        <v>0</v>
      </c>
    </row>
    <row r="58" customFormat="false" ht="15" hidden="false" customHeight="true" outlineLevel="0" collapsed="false">
      <c r="B58" s="17"/>
      <c r="C58" s="18"/>
      <c r="D58" s="24" t="s">
        <v>17</v>
      </c>
      <c r="E58" s="95" t="n">
        <v>1</v>
      </c>
      <c r="F58" s="96" t="n">
        <v>0</v>
      </c>
      <c r="G58" s="96" t="n">
        <v>0</v>
      </c>
      <c r="H58" s="27" t="n">
        <f aca="false">G58+F58+E58</f>
        <v>1</v>
      </c>
      <c r="I58" s="97" t="n">
        <v>0</v>
      </c>
      <c r="J58" s="96" t="n">
        <v>0</v>
      </c>
      <c r="K58" s="98" t="n">
        <v>1</v>
      </c>
    </row>
    <row r="59" s="1" customFormat="true" ht="15" hidden="false" customHeight="true" outlineLevel="0" collapsed="false">
      <c r="B59" s="17"/>
      <c r="C59" s="18"/>
      <c r="D59" s="49" t="s">
        <v>18</v>
      </c>
      <c r="E59" s="91" t="n">
        <v>0</v>
      </c>
      <c r="F59" s="92" t="n">
        <v>0</v>
      </c>
      <c r="G59" s="92" t="n">
        <v>0</v>
      </c>
      <c r="H59" s="32" t="n">
        <f aca="false">G59+F59+E59</f>
        <v>0</v>
      </c>
      <c r="I59" s="93" t="n">
        <v>0</v>
      </c>
      <c r="J59" s="92" t="n">
        <v>0</v>
      </c>
      <c r="K59" s="94" t="n">
        <v>0</v>
      </c>
    </row>
    <row r="60" customFormat="false" ht="15" hidden="false" customHeight="true" outlineLevel="0" collapsed="false">
      <c r="B60" s="17"/>
      <c r="C60" s="18"/>
      <c r="D60" s="24" t="s">
        <v>19</v>
      </c>
      <c r="E60" s="95"/>
      <c r="F60" s="96"/>
      <c r="G60" s="96"/>
      <c r="H60" s="27" t="n">
        <f aca="false">G60+F60+E60</f>
        <v>0</v>
      </c>
      <c r="I60" s="97"/>
      <c r="J60" s="96"/>
      <c r="K60" s="98"/>
    </row>
    <row r="61" s="1" customFormat="true" ht="15" hidden="false" customHeight="true" outlineLevel="0" collapsed="false">
      <c r="B61" s="17"/>
      <c r="C61" s="18"/>
      <c r="D61" s="69" t="s">
        <v>20</v>
      </c>
      <c r="E61" s="117" t="n">
        <f aca="false">E57+E58+E59+E60</f>
        <v>1</v>
      </c>
      <c r="F61" s="118" t="n">
        <f aca="false">F57+F58+F59+F60</f>
        <v>0</v>
      </c>
      <c r="G61" s="118" t="n">
        <f aca="false">G57+G58+G59+G60</f>
        <v>0</v>
      </c>
      <c r="H61" s="119" t="n">
        <f aca="false">H57+H58+H59+H60</f>
        <v>1</v>
      </c>
      <c r="I61" s="120" t="n">
        <f aca="false">I57+I58+I59+I60</f>
        <v>0</v>
      </c>
      <c r="J61" s="118" t="n">
        <f aca="false">J57+J58+J59+J60</f>
        <v>0</v>
      </c>
      <c r="K61" s="119" t="n">
        <f aca="false">K57+K58+K59+K60</f>
        <v>1</v>
      </c>
    </row>
    <row r="62" customFormat="false" ht="15" hidden="false" customHeight="true" outlineLevel="0" collapsed="false">
      <c r="B62" s="121" t="n">
        <v>12</v>
      </c>
      <c r="C62" s="71" t="s">
        <v>31</v>
      </c>
      <c r="D62" s="72" t="s">
        <v>16</v>
      </c>
      <c r="E62" s="87" t="n">
        <v>0</v>
      </c>
      <c r="F62" s="88" t="n">
        <v>0</v>
      </c>
      <c r="G62" s="88" t="n">
        <v>0</v>
      </c>
      <c r="H62" s="55" t="n">
        <f aca="false">G62+F62+E62</f>
        <v>0</v>
      </c>
      <c r="I62" s="89" t="n">
        <v>0</v>
      </c>
      <c r="J62" s="88" t="n">
        <v>0</v>
      </c>
      <c r="K62" s="90" t="n">
        <v>0</v>
      </c>
    </row>
    <row r="63" s="1" customFormat="true" ht="15" hidden="false" customHeight="true" outlineLevel="0" collapsed="false">
      <c r="B63" s="121"/>
      <c r="C63" s="71"/>
      <c r="D63" s="49" t="s">
        <v>17</v>
      </c>
      <c r="E63" s="91" t="n">
        <v>1</v>
      </c>
      <c r="F63" s="92" t="n">
        <v>0</v>
      </c>
      <c r="G63" s="92" t="n">
        <v>0</v>
      </c>
      <c r="H63" s="32" t="n">
        <f aca="false">G63+F63+E63</f>
        <v>1</v>
      </c>
      <c r="I63" s="93" t="n">
        <v>1</v>
      </c>
      <c r="J63" s="92" t="n">
        <v>0</v>
      </c>
      <c r="K63" s="94" t="n">
        <v>0</v>
      </c>
    </row>
    <row r="64" customFormat="false" ht="15" hidden="false" customHeight="true" outlineLevel="0" collapsed="false">
      <c r="B64" s="121"/>
      <c r="C64" s="71"/>
      <c r="D64" s="24" t="s">
        <v>18</v>
      </c>
      <c r="E64" s="95" t="n">
        <v>0</v>
      </c>
      <c r="F64" s="96" t="n">
        <v>0</v>
      </c>
      <c r="G64" s="96" t="n">
        <v>0</v>
      </c>
      <c r="H64" s="27" t="n">
        <f aca="false">G64+F64+E64</f>
        <v>0</v>
      </c>
      <c r="I64" s="97" t="n">
        <v>0</v>
      </c>
      <c r="J64" s="96" t="n">
        <v>0</v>
      </c>
      <c r="K64" s="98" t="n">
        <v>0</v>
      </c>
    </row>
    <row r="65" s="1" customFormat="true" ht="15" hidden="false" customHeight="true" outlineLevel="0" collapsed="false">
      <c r="B65" s="121"/>
      <c r="C65" s="71"/>
      <c r="D65" s="49" t="s">
        <v>19</v>
      </c>
      <c r="E65" s="138"/>
      <c r="F65" s="139"/>
      <c r="G65" s="139"/>
      <c r="H65" s="60" t="n">
        <f aca="false">G65+F65+E65</f>
        <v>0</v>
      </c>
      <c r="I65" s="140"/>
      <c r="J65" s="135"/>
      <c r="K65" s="136"/>
    </row>
    <row r="66" customFormat="false" ht="15" hidden="false" customHeight="true" outlineLevel="0" collapsed="false">
      <c r="B66" s="121"/>
      <c r="C66" s="71"/>
      <c r="D66" s="137" t="s">
        <v>20</v>
      </c>
      <c r="E66" s="104" t="n">
        <f aca="false">E62+E63+E64+E65</f>
        <v>1</v>
      </c>
      <c r="F66" s="105" t="n">
        <f aca="false">F62+F63+F64+F65</f>
        <v>0</v>
      </c>
      <c r="G66" s="105" t="n">
        <f aca="false">G62+G63+G64+G65</f>
        <v>0</v>
      </c>
      <c r="H66" s="106" t="n">
        <f aca="false">H62+H63+H64+H65</f>
        <v>1</v>
      </c>
      <c r="I66" s="107" t="n">
        <f aca="false">I62+I63+I64+I65</f>
        <v>1</v>
      </c>
      <c r="J66" s="105" t="n">
        <f aca="false">J62+J63+J64+J65</f>
        <v>0</v>
      </c>
      <c r="K66" s="106" t="n">
        <f aca="false">K62+K63+K64+K65</f>
        <v>0</v>
      </c>
    </row>
    <row r="67" s="1" customFormat="true" ht="15" hidden="false" customHeight="true" outlineLevel="0" collapsed="false">
      <c r="B67" s="17" t="n">
        <v>13</v>
      </c>
      <c r="C67" s="18" t="s">
        <v>32</v>
      </c>
      <c r="D67" s="66" t="s">
        <v>16</v>
      </c>
      <c r="E67" s="108" t="n">
        <v>0</v>
      </c>
      <c r="F67" s="109" t="n">
        <v>0</v>
      </c>
      <c r="G67" s="109" t="n">
        <v>0</v>
      </c>
      <c r="H67" s="22" t="n">
        <f aca="false">G67+F67+E67</f>
        <v>0</v>
      </c>
      <c r="I67" s="111" t="n">
        <v>0</v>
      </c>
      <c r="J67" s="109" t="n">
        <v>0</v>
      </c>
      <c r="K67" s="110" t="n">
        <v>0</v>
      </c>
    </row>
    <row r="68" customFormat="false" ht="15" hidden="false" customHeight="true" outlineLevel="0" collapsed="false">
      <c r="B68" s="17"/>
      <c r="C68" s="18"/>
      <c r="D68" s="24" t="s">
        <v>17</v>
      </c>
      <c r="E68" s="95" t="n">
        <v>0</v>
      </c>
      <c r="F68" s="96" t="n">
        <v>0</v>
      </c>
      <c r="G68" s="96" t="n">
        <v>0</v>
      </c>
      <c r="H68" s="27" t="n">
        <f aca="false">G68+F68+E68</f>
        <v>0</v>
      </c>
      <c r="I68" s="97" t="n">
        <v>0</v>
      </c>
      <c r="J68" s="96" t="n">
        <v>0</v>
      </c>
      <c r="K68" s="98" t="n">
        <v>0</v>
      </c>
    </row>
    <row r="69" s="1" customFormat="true" ht="15" hidden="false" customHeight="true" outlineLevel="0" collapsed="false">
      <c r="B69" s="17"/>
      <c r="C69" s="18"/>
      <c r="D69" s="49" t="s">
        <v>18</v>
      </c>
      <c r="E69" s="91" t="n">
        <v>0</v>
      </c>
      <c r="F69" s="92" t="n">
        <v>0</v>
      </c>
      <c r="G69" s="92" t="n">
        <v>0</v>
      </c>
      <c r="H69" s="32" t="n">
        <f aca="false">G69+F69+E69</f>
        <v>0</v>
      </c>
      <c r="I69" s="93" t="n">
        <v>0</v>
      </c>
      <c r="J69" s="92" t="n">
        <v>0</v>
      </c>
      <c r="K69" s="94" t="n">
        <v>0</v>
      </c>
    </row>
    <row r="70" customFormat="false" ht="15" hidden="false" customHeight="true" outlineLevel="0" collapsed="false">
      <c r="B70" s="17"/>
      <c r="C70" s="18"/>
      <c r="D70" s="24" t="s">
        <v>19</v>
      </c>
      <c r="E70" s="113"/>
      <c r="F70" s="114"/>
      <c r="G70" s="114"/>
      <c r="H70" s="36" t="n">
        <f aca="false">G70+F70+E70</f>
        <v>0</v>
      </c>
      <c r="I70" s="141"/>
      <c r="J70" s="142"/>
      <c r="K70" s="143"/>
    </row>
    <row r="71" s="1" customFormat="true" ht="15" hidden="false" customHeight="true" outlineLevel="0" collapsed="false">
      <c r="B71" s="17"/>
      <c r="C71" s="18"/>
      <c r="D71" s="69" t="s">
        <v>20</v>
      </c>
      <c r="E71" s="117" t="n">
        <f aca="false">E67+E68+E69+E70</f>
        <v>0</v>
      </c>
      <c r="F71" s="118" t="n">
        <f aca="false">F67+F68+F69+F70</f>
        <v>0</v>
      </c>
      <c r="G71" s="118" t="n">
        <f aca="false">G67+G68+G69+G70</f>
        <v>0</v>
      </c>
      <c r="H71" s="119" t="n">
        <f aca="false">H67+H68+H69+H70</f>
        <v>0</v>
      </c>
      <c r="I71" s="120" t="n">
        <f aca="false">I67+I68+I69+I70</f>
        <v>0</v>
      </c>
      <c r="J71" s="118" t="n">
        <f aca="false">J67+J68+J69+J70</f>
        <v>0</v>
      </c>
      <c r="K71" s="119" t="n">
        <f aca="false">K67+K68+K69+K70</f>
        <v>0</v>
      </c>
    </row>
    <row r="72" customFormat="false" ht="15" hidden="false" customHeight="true" outlineLevel="0" collapsed="false">
      <c r="B72" s="121" t="n">
        <v>14</v>
      </c>
      <c r="C72" s="71" t="s">
        <v>33</v>
      </c>
      <c r="D72" s="72" t="s">
        <v>16</v>
      </c>
      <c r="E72" s="144" t="n">
        <v>2</v>
      </c>
      <c r="F72" s="145" t="n">
        <v>0</v>
      </c>
      <c r="G72" s="145" t="n">
        <v>0</v>
      </c>
      <c r="H72" s="55" t="n">
        <f aca="false">G72+F72+E72</f>
        <v>2</v>
      </c>
      <c r="I72" s="146" t="n">
        <v>0</v>
      </c>
      <c r="J72" s="147" t="n">
        <v>0</v>
      </c>
      <c r="K72" s="148" t="n">
        <v>2</v>
      </c>
    </row>
    <row r="73" s="1" customFormat="true" ht="15" hidden="false" customHeight="true" outlineLevel="0" collapsed="false">
      <c r="B73" s="121"/>
      <c r="C73" s="71"/>
      <c r="D73" s="49" t="s">
        <v>17</v>
      </c>
      <c r="E73" s="149" t="n">
        <v>0</v>
      </c>
      <c r="F73" s="150" t="n">
        <v>0</v>
      </c>
      <c r="G73" s="150" t="n">
        <v>0</v>
      </c>
      <c r="H73" s="32" t="n">
        <f aca="false">G73+F73+E73</f>
        <v>0</v>
      </c>
      <c r="I73" s="151" t="n">
        <v>0</v>
      </c>
      <c r="J73" s="152" t="n">
        <v>0</v>
      </c>
      <c r="K73" s="153" t="n">
        <v>0</v>
      </c>
    </row>
    <row r="74" customFormat="false" ht="15" hidden="false" customHeight="true" outlineLevel="0" collapsed="false">
      <c r="B74" s="121"/>
      <c r="C74" s="71"/>
      <c r="D74" s="24" t="s">
        <v>18</v>
      </c>
      <c r="E74" s="95" t="n">
        <v>1</v>
      </c>
      <c r="F74" s="154" t="n">
        <v>0</v>
      </c>
      <c r="G74" s="154" t="n">
        <v>0</v>
      </c>
      <c r="H74" s="27" t="n">
        <f aca="false">G74+F74+E74</f>
        <v>1</v>
      </c>
      <c r="I74" s="155" t="n">
        <v>0</v>
      </c>
      <c r="J74" s="156" t="n">
        <v>0</v>
      </c>
      <c r="K74" s="157" t="n">
        <v>1</v>
      </c>
    </row>
    <row r="75" s="1" customFormat="true" ht="15" hidden="false" customHeight="true" outlineLevel="0" collapsed="false">
      <c r="B75" s="121"/>
      <c r="C75" s="71"/>
      <c r="D75" s="49" t="s">
        <v>19</v>
      </c>
      <c r="E75" s="158"/>
      <c r="F75" s="159"/>
      <c r="G75" s="159"/>
      <c r="H75" s="60" t="n">
        <f aca="false">G75+F75+E75</f>
        <v>0</v>
      </c>
      <c r="I75" s="160"/>
      <c r="J75" s="161"/>
      <c r="K75" s="162"/>
    </row>
    <row r="76" customFormat="false" ht="15" hidden="false" customHeight="true" outlineLevel="0" collapsed="false">
      <c r="B76" s="121"/>
      <c r="C76" s="71"/>
      <c r="D76" s="137" t="s">
        <v>20</v>
      </c>
      <c r="E76" s="104" t="n">
        <f aca="false">E72+E73+E74+E75</f>
        <v>3</v>
      </c>
      <c r="F76" s="105" t="n">
        <f aca="false">F72+F73+F74+F75</f>
        <v>0</v>
      </c>
      <c r="G76" s="105" t="n">
        <f aca="false">G72+G73+G74+G75</f>
        <v>0</v>
      </c>
      <c r="H76" s="106" t="n">
        <f aca="false">H72+H73+H74+H75</f>
        <v>3</v>
      </c>
      <c r="I76" s="107" t="n">
        <f aca="false">I72+I73+I74+I75</f>
        <v>0</v>
      </c>
      <c r="J76" s="105" t="n">
        <f aca="false">J72+J73+J74+J75</f>
        <v>0</v>
      </c>
      <c r="K76" s="106" t="n">
        <f aca="false">K72+K73+K74+K75</f>
        <v>3</v>
      </c>
    </row>
    <row r="77" s="1" customFormat="true" ht="15" hidden="false" customHeight="true" outlineLevel="0" collapsed="false">
      <c r="B77" s="17" t="n">
        <v>15</v>
      </c>
      <c r="C77" s="18" t="s">
        <v>34</v>
      </c>
      <c r="D77" s="66" t="s">
        <v>16</v>
      </c>
      <c r="E77" s="108" t="n">
        <v>4</v>
      </c>
      <c r="F77" s="109" t="n">
        <v>0</v>
      </c>
      <c r="G77" s="109" t="n">
        <v>0</v>
      </c>
      <c r="H77" s="22" t="n">
        <f aca="false">G77+F77+E77</f>
        <v>4</v>
      </c>
      <c r="I77" s="163" t="n">
        <v>0</v>
      </c>
      <c r="J77" s="164" t="n">
        <v>1</v>
      </c>
      <c r="K77" s="165" t="n">
        <v>3</v>
      </c>
    </row>
    <row r="78" customFormat="false" ht="15" hidden="false" customHeight="true" outlineLevel="0" collapsed="false">
      <c r="B78" s="17"/>
      <c r="C78" s="18"/>
      <c r="D78" s="24" t="s">
        <v>17</v>
      </c>
      <c r="E78" s="95" t="n">
        <v>0</v>
      </c>
      <c r="F78" s="96" t="n">
        <v>0</v>
      </c>
      <c r="G78" s="96" t="n">
        <v>0</v>
      </c>
      <c r="H78" s="27" t="n">
        <f aca="false">G78+F78+E78</f>
        <v>0</v>
      </c>
      <c r="I78" s="166" t="n">
        <v>0</v>
      </c>
      <c r="J78" s="167" t="n">
        <v>0</v>
      </c>
      <c r="K78" s="168" t="n">
        <v>0</v>
      </c>
    </row>
    <row r="79" s="1" customFormat="true" ht="15" hidden="false" customHeight="true" outlineLevel="0" collapsed="false">
      <c r="B79" s="17"/>
      <c r="C79" s="18"/>
      <c r="D79" s="49" t="s">
        <v>18</v>
      </c>
      <c r="E79" s="91" t="n">
        <v>6</v>
      </c>
      <c r="F79" s="92" t="n">
        <v>0</v>
      </c>
      <c r="G79" s="92" t="n">
        <v>0</v>
      </c>
      <c r="H79" s="32" t="n">
        <f aca="false">G79+F79+E79</f>
        <v>6</v>
      </c>
      <c r="I79" s="169" t="n">
        <v>0</v>
      </c>
      <c r="J79" s="170" t="n">
        <v>0</v>
      </c>
      <c r="K79" s="171" t="n">
        <v>6</v>
      </c>
    </row>
    <row r="80" customFormat="false" ht="15" hidden="false" customHeight="true" outlineLevel="0" collapsed="false">
      <c r="B80" s="17"/>
      <c r="C80" s="18"/>
      <c r="D80" s="24" t="s">
        <v>19</v>
      </c>
      <c r="E80" s="113"/>
      <c r="F80" s="114"/>
      <c r="G80" s="114"/>
      <c r="H80" s="36" t="n">
        <f aca="false">G80+F80+E80</f>
        <v>0</v>
      </c>
      <c r="I80" s="141"/>
      <c r="J80" s="142"/>
      <c r="K80" s="143"/>
    </row>
    <row r="81" s="1" customFormat="true" ht="15" hidden="false" customHeight="true" outlineLevel="0" collapsed="false">
      <c r="B81" s="17"/>
      <c r="C81" s="18"/>
      <c r="D81" s="69" t="s">
        <v>20</v>
      </c>
      <c r="E81" s="117" t="n">
        <f aca="false">E77+E78+E79+E80</f>
        <v>10</v>
      </c>
      <c r="F81" s="118" t="n">
        <f aca="false">F77+F78+F79+F80</f>
        <v>0</v>
      </c>
      <c r="G81" s="118" t="n">
        <f aca="false">G77+G78+G79+G80</f>
        <v>0</v>
      </c>
      <c r="H81" s="119" t="n">
        <f aca="false">H77+H78+H79+H80</f>
        <v>10</v>
      </c>
      <c r="I81" s="120" t="n">
        <f aca="false">I77+I78+I79+I80</f>
        <v>0</v>
      </c>
      <c r="J81" s="118" t="n">
        <f aca="false">J77+J78+J79+J80</f>
        <v>1</v>
      </c>
      <c r="K81" s="119" t="n">
        <f aca="false">K77+K78+K79+K80</f>
        <v>9</v>
      </c>
    </row>
    <row r="82" customFormat="false" ht="15" hidden="false" customHeight="true" outlineLevel="0" collapsed="false">
      <c r="B82" s="121" t="n">
        <v>16</v>
      </c>
      <c r="C82" s="71" t="s">
        <v>35</v>
      </c>
      <c r="D82" s="72" t="s">
        <v>16</v>
      </c>
      <c r="E82" s="87" t="n">
        <v>1</v>
      </c>
      <c r="F82" s="88" t="n">
        <v>0</v>
      </c>
      <c r="G82" s="88" t="n">
        <v>0</v>
      </c>
      <c r="H82" s="55" t="n">
        <f aca="false">G82+F82+E82</f>
        <v>1</v>
      </c>
      <c r="I82" s="172" t="n">
        <v>1</v>
      </c>
      <c r="J82" s="173" t="n">
        <v>0</v>
      </c>
      <c r="K82" s="174" t="n">
        <v>0</v>
      </c>
    </row>
    <row r="83" s="1" customFormat="true" ht="15" hidden="false" customHeight="true" outlineLevel="0" collapsed="false">
      <c r="B83" s="121"/>
      <c r="C83" s="71"/>
      <c r="D83" s="49" t="s">
        <v>17</v>
      </c>
      <c r="E83" s="91" t="n">
        <v>1</v>
      </c>
      <c r="F83" s="92" t="n">
        <v>0</v>
      </c>
      <c r="G83" s="92" t="n">
        <v>0</v>
      </c>
      <c r="H83" s="32" t="n">
        <f aca="false">G83+F83+E83</f>
        <v>1</v>
      </c>
      <c r="I83" s="169" t="n">
        <v>1</v>
      </c>
      <c r="J83" s="170" t="n">
        <v>0</v>
      </c>
      <c r="K83" s="171" t="n">
        <v>0</v>
      </c>
    </row>
    <row r="84" customFormat="false" ht="15" hidden="false" customHeight="true" outlineLevel="0" collapsed="false">
      <c r="B84" s="121"/>
      <c r="C84" s="71"/>
      <c r="D84" s="24" t="s">
        <v>18</v>
      </c>
      <c r="E84" s="95" t="n">
        <v>6</v>
      </c>
      <c r="F84" s="96" t="n">
        <v>0</v>
      </c>
      <c r="G84" s="96" t="n">
        <v>0</v>
      </c>
      <c r="H84" s="27" t="n">
        <f aca="false">G84+F84+E84</f>
        <v>6</v>
      </c>
      <c r="I84" s="166" t="n">
        <v>5</v>
      </c>
      <c r="J84" s="167" t="n">
        <v>0</v>
      </c>
      <c r="K84" s="168" t="n">
        <v>1</v>
      </c>
    </row>
    <row r="85" s="1" customFormat="true" ht="15" hidden="false" customHeight="true" outlineLevel="0" collapsed="false">
      <c r="B85" s="121"/>
      <c r="C85" s="71"/>
      <c r="D85" s="49" t="s">
        <v>19</v>
      </c>
      <c r="E85" s="99"/>
      <c r="F85" s="100"/>
      <c r="G85" s="100"/>
      <c r="H85" s="60" t="n">
        <f aca="false">G85+F85+E85</f>
        <v>0</v>
      </c>
      <c r="I85" s="175"/>
      <c r="J85" s="176"/>
      <c r="K85" s="177"/>
    </row>
    <row r="86" customFormat="false" ht="15" hidden="false" customHeight="true" outlineLevel="0" collapsed="false">
      <c r="B86" s="121"/>
      <c r="C86" s="71"/>
      <c r="D86" s="137" t="s">
        <v>20</v>
      </c>
      <c r="E86" s="104" t="n">
        <f aca="false">E82+E83+E84+E85</f>
        <v>8</v>
      </c>
      <c r="F86" s="105" t="n">
        <f aca="false">F82+F83+F84+F85</f>
        <v>0</v>
      </c>
      <c r="G86" s="105" t="n">
        <f aca="false">G82+G83+G84+G85</f>
        <v>0</v>
      </c>
      <c r="H86" s="106" t="n">
        <f aca="false">H82+H83+H84+H85</f>
        <v>8</v>
      </c>
      <c r="I86" s="107" t="n">
        <f aca="false">I82+I83+I84+I85</f>
        <v>7</v>
      </c>
      <c r="J86" s="105" t="n">
        <f aca="false">J82+J83+J84+J85</f>
        <v>0</v>
      </c>
      <c r="K86" s="106" t="n">
        <f aca="false">K82+K83+K84+K85</f>
        <v>1</v>
      </c>
    </row>
    <row r="87" s="1" customFormat="true" ht="15" hidden="false" customHeight="true" outlineLevel="0" collapsed="false">
      <c r="A87" s="178"/>
      <c r="B87" s="43" t="n">
        <v>17</v>
      </c>
      <c r="C87" s="18" t="s">
        <v>36</v>
      </c>
      <c r="D87" s="66" t="s">
        <v>16</v>
      </c>
      <c r="E87" s="179" t="n">
        <v>1</v>
      </c>
      <c r="F87" s="180" t="n">
        <v>0</v>
      </c>
      <c r="G87" s="180" t="n">
        <v>0</v>
      </c>
      <c r="H87" s="22" t="n">
        <f aca="false">G87+F87+E87</f>
        <v>1</v>
      </c>
      <c r="I87" s="181" t="n">
        <v>1</v>
      </c>
      <c r="J87" s="182" t="n">
        <v>0</v>
      </c>
      <c r="K87" s="183" t="n">
        <v>0</v>
      </c>
    </row>
    <row r="88" customFormat="false" ht="15" hidden="false" customHeight="true" outlineLevel="0" collapsed="false">
      <c r="A88" s="178"/>
      <c r="B88" s="43"/>
      <c r="C88" s="18"/>
      <c r="D88" s="24" t="s">
        <v>17</v>
      </c>
      <c r="E88" s="184" t="n">
        <v>3</v>
      </c>
      <c r="F88" s="185" t="n">
        <v>0</v>
      </c>
      <c r="G88" s="185" t="n">
        <v>0</v>
      </c>
      <c r="H88" s="27" t="n">
        <v>0</v>
      </c>
      <c r="I88" s="155" t="n">
        <v>3</v>
      </c>
      <c r="J88" s="156" t="n">
        <v>0</v>
      </c>
      <c r="K88" s="157" t="n">
        <v>0</v>
      </c>
    </row>
    <row r="89" s="1" customFormat="true" ht="15" hidden="false" customHeight="true" outlineLevel="0" collapsed="false">
      <c r="A89" s="178"/>
      <c r="B89" s="43"/>
      <c r="C89" s="18"/>
      <c r="D89" s="49" t="s">
        <v>18</v>
      </c>
      <c r="E89" s="186" t="n">
        <v>0</v>
      </c>
      <c r="F89" s="187" t="n">
        <v>1</v>
      </c>
      <c r="G89" s="187" t="n">
        <v>0</v>
      </c>
      <c r="H89" s="32" t="n">
        <f aca="false">G89+F89+E89</f>
        <v>1</v>
      </c>
      <c r="I89" s="151" t="n">
        <v>1</v>
      </c>
      <c r="J89" s="152" t="n">
        <v>0</v>
      </c>
      <c r="K89" s="153" t="n">
        <v>0</v>
      </c>
    </row>
    <row r="90" customFormat="false" ht="15" hidden="false" customHeight="true" outlineLevel="0" collapsed="false">
      <c r="A90" s="178"/>
      <c r="B90" s="43"/>
      <c r="C90" s="18"/>
      <c r="D90" s="24" t="s">
        <v>19</v>
      </c>
      <c r="E90" s="188"/>
      <c r="F90" s="189"/>
      <c r="G90" s="189"/>
      <c r="H90" s="36" t="n">
        <f aca="false">G90+F90+E90</f>
        <v>0</v>
      </c>
      <c r="I90" s="190"/>
      <c r="J90" s="191"/>
      <c r="K90" s="192"/>
    </row>
    <row r="91" s="1" customFormat="true" ht="15" hidden="false" customHeight="true" outlineLevel="0" collapsed="false">
      <c r="A91" s="178"/>
      <c r="B91" s="43"/>
      <c r="C91" s="18"/>
      <c r="D91" s="69" t="s">
        <v>20</v>
      </c>
      <c r="E91" s="193" t="n">
        <f aca="false">E87+E88+E89+E90</f>
        <v>4</v>
      </c>
      <c r="F91" s="194" t="n">
        <f aca="false">F87+F88+F89+F90</f>
        <v>1</v>
      </c>
      <c r="G91" s="194" t="n">
        <f aca="false">G87+G88+G89+G90</f>
        <v>0</v>
      </c>
      <c r="H91" s="41" t="n">
        <f aca="false">G91+F91+E91</f>
        <v>5</v>
      </c>
      <c r="I91" s="195" t="n">
        <f aca="false">SUM(I87:I90)</f>
        <v>5</v>
      </c>
      <c r="J91" s="196" t="n">
        <f aca="false">SUM(J87:J90)</f>
        <v>0</v>
      </c>
      <c r="K91" s="197" t="n">
        <f aca="false">SUM(K87:K90)</f>
        <v>0</v>
      </c>
    </row>
    <row r="92" s="204" customFormat="true" ht="14.25" hidden="false" customHeight="true" outlineLevel="0" collapsed="false">
      <c r="A92" s="198"/>
      <c r="B92" s="198"/>
      <c r="C92" s="199"/>
      <c r="D92" s="200"/>
      <c r="E92" s="201"/>
      <c r="F92" s="201"/>
      <c r="G92" s="201"/>
      <c r="H92" s="202"/>
      <c r="I92" s="203"/>
      <c r="J92" s="203"/>
      <c r="K92" s="203"/>
    </row>
    <row r="93" s="204" customFormat="true" ht="14.25" hidden="false" customHeight="true" outlineLevel="0" collapsed="false">
      <c r="A93" s="198"/>
      <c r="B93" s="198"/>
      <c r="C93" s="199"/>
      <c r="D93" s="200"/>
      <c r="E93" s="201"/>
      <c r="F93" s="201"/>
      <c r="G93" s="201"/>
      <c r="H93" s="202"/>
      <c r="I93" s="203"/>
      <c r="J93" s="203"/>
      <c r="K93" s="203"/>
    </row>
    <row r="94" s="204" customFormat="true" ht="15" hidden="false" customHeight="true" outlineLevel="0" collapsed="false">
      <c r="A94" s="198"/>
      <c r="B94" s="17" t="n">
        <v>18</v>
      </c>
      <c r="C94" s="18" t="s">
        <v>37</v>
      </c>
      <c r="D94" s="205" t="s">
        <v>16</v>
      </c>
      <c r="E94" s="206" t="n">
        <v>1</v>
      </c>
      <c r="F94" s="206"/>
      <c r="G94" s="206" t="n">
        <v>0</v>
      </c>
      <c r="H94" s="46" t="n">
        <f aca="false">G94+F94+E94</f>
        <v>1</v>
      </c>
      <c r="I94" s="207" t="n">
        <v>1</v>
      </c>
      <c r="J94" s="207" t="n">
        <v>0</v>
      </c>
      <c r="K94" s="208" t="n">
        <v>0</v>
      </c>
    </row>
    <row r="95" s="204" customFormat="true" ht="15" hidden="false" customHeight="true" outlineLevel="0" collapsed="false">
      <c r="A95" s="198"/>
      <c r="B95" s="17"/>
      <c r="C95" s="18"/>
      <c r="D95" s="209" t="s">
        <v>17</v>
      </c>
      <c r="E95" s="187" t="n">
        <v>1</v>
      </c>
      <c r="F95" s="187" t="n">
        <v>0</v>
      </c>
      <c r="G95" s="187" t="n">
        <v>0</v>
      </c>
      <c r="H95" s="31" t="n">
        <f aca="false">G95+F95+E95</f>
        <v>1</v>
      </c>
      <c r="I95" s="152" t="n">
        <v>1</v>
      </c>
      <c r="J95" s="152" t="n">
        <v>0</v>
      </c>
      <c r="K95" s="153" t="n">
        <v>0</v>
      </c>
    </row>
    <row r="96" s="204" customFormat="true" ht="15" hidden="false" customHeight="true" outlineLevel="0" collapsed="false">
      <c r="A96" s="198"/>
      <c r="B96" s="17"/>
      <c r="C96" s="18"/>
      <c r="D96" s="210" t="s">
        <v>18</v>
      </c>
      <c r="E96" s="185" t="n">
        <v>0</v>
      </c>
      <c r="F96" s="185" t="n">
        <v>0</v>
      </c>
      <c r="G96" s="185" t="n">
        <v>0</v>
      </c>
      <c r="H96" s="26" t="n">
        <f aca="false">G96+F96+E96</f>
        <v>0</v>
      </c>
      <c r="I96" s="156" t="n">
        <v>0</v>
      </c>
      <c r="J96" s="156" t="n">
        <v>0</v>
      </c>
      <c r="K96" s="157" t="n">
        <v>0</v>
      </c>
    </row>
    <row r="97" s="204" customFormat="true" ht="15" hidden="false" customHeight="true" outlineLevel="0" collapsed="false">
      <c r="A97" s="198"/>
      <c r="B97" s="17"/>
      <c r="C97" s="18"/>
      <c r="D97" s="209" t="s">
        <v>19</v>
      </c>
      <c r="E97" s="159"/>
      <c r="F97" s="159"/>
      <c r="G97" s="159"/>
      <c r="H97" s="57" t="n">
        <f aca="false">G97+F97+E97</f>
        <v>0</v>
      </c>
      <c r="I97" s="161"/>
      <c r="J97" s="161"/>
      <c r="K97" s="162"/>
    </row>
    <row r="98" s="204" customFormat="true" ht="15" hidden="false" customHeight="true" outlineLevel="0" collapsed="false">
      <c r="A98" s="198"/>
      <c r="B98" s="17"/>
      <c r="C98" s="18"/>
      <c r="D98" s="211" t="s">
        <v>20</v>
      </c>
      <c r="E98" s="212" t="n">
        <f aca="false">E97+E96+E95+E94</f>
        <v>2</v>
      </c>
      <c r="F98" s="212" t="n">
        <f aca="false">F97+F96+F95+F94</f>
        <v>0</v>
      </c>
      <c r="G98" s="212" t="n">
        <f aca="false">G97+G96+G95+G94</f>
        <v>0</v>
      </c>
      <c r="H98" s="213" t="n">
        <f aca="false">H97+H96+H95+H94</f>
        <v>2</v>
      </c>
      <c r="I98" s="212" t="n">
        <f aca="false">I97+I96+I95+I94</f>
        <v>2</v>
      </c>
      <c r="J98" s="212" t="n">
        <f aca="false">J97+J96+J95+J94</f>
        <v>0</v>
      </c>
      <c r="K98" s="214" t="n">
        <f aca="false">K97+K96+K95+K94</f>
        <v>0</v>
      </c>
    </row>
    <row r="99" s="1" customFormat="true" ht="15" hidden="false" customHeight="true" outlineLevel="0" collapsed="false">
      <c r="B99" s="17" t="n">
        <v>19</v>
      </c>
      <c r="C99" s="18" t="s">
        <v>38</v>
      </c>
      <c r="D99" s="215" t="s">
        <v>16</v>
      </c>
      <c r="E99" s="180" t="n">
        <v>1</v>
      </c>
      <c r="F99" s="180" t="n">
        <v>0</v>
      </c>
      <c r="G99" s="180" t="n">
        <v>0</v>
      </c>
      <c r="H99" s="21" t="n">
        <f aca="false">G99+F99+E99</f>
        <v>1</v>
      </c>
      <c r="I99" s="182" t="n">
        <v>0</v>
      </c>
      <c r="J99" s="182" t="n">
        <v>0</v>
      </c>
      <c r="K99" s="183" t="n">
        <v>1</v>
      </c>
    </row>
    <row r="100" s="1" customFormat="true" ht="15" hidden="false" customHeight="true" outlineLevel="0" collapsed="false">
      <c r="B100" s="17"/>
      <c r="C100" s="18"/>
      <c r="D100" s="210" t="s">
        <v>17</v>
      </c>
      <c r="E100" s="185" t="n">
        <v>3</v>
      </c>
      <c r="F100" s="185" t="n">
        <v>0</v>
      </c>
      <c r="G100" s="185" t="n">
        <v>0</v>
      </c>
      <c r="H100" s="74" t="n">
        <f aca="false">G100+F100+E100</f>
        <v>3</v>
      </c>
      <c r="I100" s="156" t="n">
        <v>0</v>
      </c>
      <c r="J100" s="156" t="n">
        <v>0</v>
      </c>
      <c r="K100" s="157" t="n">
        <v>3</v>
      </c>
    </row>
    <row r="101" s="1" customFormat="true" ht="15" hidden="false" customHeight="true" outlineLevel="0" collapsed="false">
      <c r="B101" s="17"/>
      <c r="C101" s="18"/>
      <c r="D101" s="209" t="s">
        <v>18</v>
      </c>
      <c r="E101" s="187" t="n">
        <v>3</v>
      </c>
      <c r="F101" s="187" t="n">
        <v>0</v>
      </c>
      <c r="G101" s="187" t="n">
        <v>0</v>
      </c>
      <c r="H101" s="216" t="n">
        <f aca="false">G101+F101+E101</f>
        <v>3</v>
      </c>
      <c r="I101" s="152" t="n">
        <v>0</v>
      </c>
      <c r="J101" s="152" t="n">
        <v>0</v>
      </c>
      <c r="K101" s="153" t="n">
        <v>3</v>
      </c>
    </row>
    <row r="102" customFormat="false" ht="15" hidden="false" customHeight="true" outlineLevel="0" collapsed="false">
      <c r="B102" s="17"/>
      <c r="C102" s="18"/>
      <c r="D102" s="210" t="s">
        <v>19</v>
      </c>
      <c r="E102" s="189"/>
      <c r="F102" s="189"/>
      <c r="G102" s="189"/>
      <c r="H102" s="217" t="n">
        <f aca="false">G102+F102+E102</f>
        <v>0</v>
      </c>
      <c r="I102" s="191"/>
      <c r="J102" s="191"/>
      <c r="K102" s="192"/>
    </row>
    <row r="103" s="1" customFormat="true" ht="15" hidden="false" customHeight="true" outlineLevel="0" collapsed="false">
      <c r="B103" s="17"/>
      <c r="C103" s="18"/>
      <c r="D103" s="218" t="s">
        <v>20</v>
      </c>
      <c r="E103" s="219" t="n">
        <f aca="false">E99+E100+E101+E102</f>
        <v>7</v>
      </c>
      <c r="F103" s="219" t="n">
        <f aca="false">F99+F100+F101+F102</f>
        <v>0</v>
      </c>
      <c r="G103" s="219" t="n">
        <f aca="false">G99+G100+G101+G102</f>
        <v>0</v>
      </c>
      <c r="H103" s="219" t="n">
        <f aca="false">H99+H100+H101+H102</f>
        <v>7</v>
      </c>
      <c r="I103" s="219" t="n">
        <f aca="false">I99+I100+I101+I102</f>
        <v>0</v>
      </c>
      <c r="J103" s="219" t="n">
        <f aca="false">J99+J100+J101+J102</f>
        <v>0</v>
      </c>
      <c r="K103" s="220" t="n">
        <f aca="false">K99+K100+K101+K102</f>
        <v>7</v>
      </c>
    </row>
    <row r="104" customFormat="false" ht="15" hidden="false" customHeight="true" outlineLevel="0" collapsed="false">
      <c r="B104" s="17" t="n">
        <v>20</v>
      </c>
      <c r="C104" s="18" t="s">
        <v>39</v>
      </c>
      <c r="D104" s="205" t="s">
        <v>16</v>
      </c>
      <c r="E104" s="221" t="n">
        <v>1</v>
      </c>
      <c r="F104" s="221" t="n">
        <v>0</v>
      </c>
      <c r="G104" s="221" t="n">
        <v>0</v>
      </c>
      <c r="H104" s="222" t="n">
        <f aca="false">G104+F104+E104</f>
        <v>1</v>
      </c>
      <c r="I104" s="223" t="n">
        <v>0</v>
      </c>
      <c r="J104" s="223" t="n">
        <v>0</v>
      </c>
      <c r="K104" s="224" t="n">
        <v>1</v>
      </c>
    </row>
    <row r="105" s="1" customFormat="true" ht="15" hidden="false" customHeight="true" outlineLevel="0" collapsed="false">
      <c r="B105" s="17"/>
      <c r="C105" s="18"/>
      <c r="D105" s="209" t="s">
        <v>17</v>
      </c>
      <c r="E105" s="92" t="n">
        <v>1</v>
      </c>
      <c r="F105" s="92" t="n">
        <v>0</v>
      </c>
      <c r="G105" s="92" t="n">
        <v>0</v>
      </c>
      <c r="H105" s="170" t="n">
        <f aca="false">G105+F105+E105</f>
        <v>1</v>
      </c>
      <c r="I105" s="170" t="n">
        <v>0</v>
      </c>
      <c r="J105" s="170" t="n">
        <v>0</v>
      </c>
      <c r="K105" s="171" t="n">
        <v>1</v>
      </c>
    </row>
    <row r="106" customFormat="false" ht="15" hidden="false" customHeight="true" outlineLevel="0" collapsed="false">
      <c r="B106" s="17"/>
      <c r="C106" s="18"/>
      <c r="D106" s="210" t="s">
        <v>18</v>
      </c>
      <c r="E106" s="96" t="n">
        <v>2</v>
      </c>
      <c r="F106" s="96" t="n">
        <v>0</v>
      </c>
      <c r="G106" s="96" t="n">
        <v>0</v>
      </c>
      <c r="H106" s="167" t="n">
        <f aca="false">G106+F106+E106</f>
        <v>2</v>
      </c>
      <c r="I106" s="167" t="n">
        <v>0</v>
      </c>
      <c r="J106" s="167" t="n">
        <v>0</v>
      </c>
      <c r="K106" s="168" t="n">
        <v>2</v>
      </c>
    </row>
    <row r="107" s="1" customFormat="true" ht="15" hidden="false" customHeight="true" outlineLevel="0" collapsed="false">
      <c r="B107" s="17"/>
      <c r="C107" s="18"/>
      <c r="D107" s="209" t="s">
        <v>19</v>
      </c>
      <c r="E107" s="100"/>
      <c r="F107" s="100"/>
      <c r="G107" s="100"/>
      <c r="H107" s="176" t="n">
        <f aca="false">G107+F107+E107</f>
        <v>0</v>
      </c>
      <c r="I107" s="176"/>
      <c r="J107" s="176"/>
      <c r="K107" s="177"/>
    </row>
    <row r="108" customFormat="false" ht="15" hidden="false" customHeight="true" outlineLevel="0" collapsed="false">
      <c r="B108" s="17"/>
      <c r="C108" s="18"/>
      <c r="D108" s="211" t="s">
        <v>20</v>
      </c>
      <c r="E108" s="225" t="n">
        <f aca="false">E104+E105+E106+E107</f>
        <v>4</v>
      </c>
      <c r="F108" s="225" t="n">
        <f aca="false">F104+F105+F106+F107</f>
        <v>0</v>
      </c>
      <c r="G108" s="225" t="n">
        <f aca="false">G104+G105+G106+G107</f>
        <v>0</v>
      </c>
      <c r="H108" s="225" t="n">
        <f aca="false">H104+H105+H106+H107</f>
        <v>4</v>
      </c>
      <c r="I108" s="225" t="n">
        <f aca="false">I104+I105+I106+I107</f>
        <v>0</v>
      </c>
      <c r="J108" s="225" t="n">
        <f aca="false">J104+J105+J106+J107</f>
        <v>0</v>
      </c>
      <c r="K108" s="226" t="n">
        <f aca="false">K104+K105+K106+K107</f>
        <v>4</v>
      </c>
    </row>
    <row r="109" s="1" customFormat="true" ht="15" hidden="false" customHeight="true" outlineLevel="0" collapsed="false">
      <c r="B109" s="17" t="n">
        <v>21</v>
      </c>
      <c r="C109" s="18" t="s">
        <v>40</v>
      </c>
      <c r="D109" s="215" t="s">
        <v>16</v>
      </c>
      <c r="E109" s="109" t="n">
        <v>1</v>
      </c>
      <c r="F109" s="109" t="n">
        <v>0</v>
      </c>
      <c r="G109" s="109" t="n">
        <v>0</v>
      </c>
      <c r="H109" s="164" t="n">
        <f aca="false">G109+F109+E109</f>
        <v>1</v>
      </c>
      <c r="I109" s="164" t="n">
        <v>0</v>
      </c>
      <c r="J109" s="164" t="n">
        <v>0</v>
      </c>
      <c r="K109" s="165" t="n">
        <v>1</v>
      </c>
    </row>
    <row r="110" customFormat="false" ht="15" hidden="false" customHeight="true" outlineLevel="0" collapsed="false">
      <c r="B110" s="17"/>
      <c r="C110" s="18"/>
      <c r="D110" s="210" t="s">
        <v>17</v>
      </c>
      <c r="E110" s="96" t="n">
        <v>1</v>
      </c>
      <c r="F110" s="96" t="n">
        <v>0</v>
      </c>
      <c r="G110" s="96" t="n">
        <v>0</v>
      </c>
      <c r="H110" s="167" t="n">
        <f aca="false">G110+F110+E110</f>
        <v>1</v>
      </c>
      <c r="I110" s="167" t="n">
        <v>0</v>
      </c>
      <c r="J110" s="167" t="n">
        <v>0</v>
      </c>
      <c r="K110" s="168" t="n">
        <v>1</v>
      </c>
    </row>
    <row r="111" s="1" customFormat="true" ht="15" hidden="false" customHeight="true" outlineLevel="0" collapsed="false">
      <c r="B111" s="17"/>
      <c r="C111" s="18"/>
      <c r="D111" s="209" t="s">
        <v>18</v>
      </c>
      <c r="E111" s="92" t="n">
        <v>2</v>
      </c>
      <c r="F111" s="92" t="n">
        <v>0</v>
      </c>
      <c r="G111" s="92" t="n">
        <v>0</v>
      </c>
      <c r="H111" s="170" t="n">
        <f aca="false">G111+F111+E111</f>
        <v>2</v>
      </c>
      <c r="I111" s="170" t="n">
        <v>0</v>
      </c>
      <c r="J111" s="170" t="n">
        <v>0</v>
      </c>
      <c r="K111" s="171" t="n">
        <v>2</v>
      </c>
    </row>
    <row r="112" customFormat="false" ht="15" hidden="false" customHeight="true" outlineLevel="0" collapsed="false">
      <c r="B112" s="17"/>
      <c r="C112" s="18"/>
      <c r="D112" s="210" t="s">
        <v>19</v>
      </c>
      <c r="E112" s="114"/>
      <c r="F112" s="114"/>
      <c r="G112" s="114"/>
      <c r="H112" s="142" t="n">
        <f aca="false">G112+F112+E112</f>
        <v>0</v>
      </c>
      <c r="I112" s="142"/>
      <c r="J112" s="142"/>
      <c r="K112" s="143"/>
    </row>
    <row r="113" s="1" customFormat="true" ht="15" hidden="false" customHeight="true" outlineLevel="0" collapsed="false">
      <c r="B113" s="17"/>
      <c r="C113" s="18"/>
      <c r="D113" s="227" t="s">
        <v>20</v>
      </c>
      <c r="E113" s="118" t="n">
        <f aca="false">E109+E110+E111+E112</f>
        <v>4</v>
      </c>
      <c r="F113" s="118" t="n">
        <f aca="false">F109+F110+F111+F112</f>
        <v>0</v>
      </c>
      <c r="G113" s="118" t="n">
        <f aca="false">G109+G110+G111+G112</f>
        <v>0</v>
      </c>
      <c r="H113" s="118" t="n">
        <f aca="false">H109+H110+H111+H112</f>
        <v>4</v>
      </c>
      <c r="I113" s="118" t="n">
        <f aca="false">I109+I110+I111+I112</f>
        <v>0</v>
      </c>
      <c r="J113" s="118" t="n">
        <f aca="false">J109+J110+J111+J112</f>
        <v>0</v>
      </c>
      <c r="K113" s="119" t="n">
        <f aca="false">K109+K110+K111+K112</f>
        <v>4</v>
      </c>
    </row>
    <row r="114" customFormat="false" ht="15" hidden="false" customHeight="true" outlineLevel="0" collapsed="false">
      <c r="B114" s="17" t="n">
        <v>22</v>
      </c>
      <c r="C114" s="18" t="s">
        <v>41</v>
      </c>
      <c r="D114" s="205" t="s">
        <v>16</v>
      </c>
      <c r="E114" s="228" t="n">
        <v>3</v>
      </c>
      <c r="F114" s="228" t="n">
        <v>0</v>
      </c>
      <c r="G114" s="228" t="n">
        <v>0</v>
      </c>
      <c r="H114" s="207" t="n">
        <f aca="false">G114+F114+E114</f>
        <v>3</v>
      </c>
      <c r="I114" s="207" t="n">
        <v>0</v>
      </c>
      <c r="J114" s="207" t="n">
        <v>1</v>
      </c>
      <c r="K114" s="208" t="n">
        <v>2</v>
      </c>
    </row>
    <row r="115" s="1" customFormat="true" ht="15" hidden="false" customHeight="true" outlineLevel="0" collapsed="false">
      <c r="B115" s="17"/>
      <c r="C115" s="18"/>
      <c r="D115" s="209" t="s">
        <v>17</v>
      </c>
      <c r="E115" s="150" t="n">
        <v>3</v>
      </c>
      <c r="F115" s="150" t="n">
        <v>0</v>
      </c>
      <c r="G115" s="150" t="n">
        <v>0</v>
      </c>
      <c r="H115" s="152" t="n">
        <f aca="false">G115+F115+E115</f>
        <v>3</v>
      </c>
      <c r="I115" s="152" t="n">
        <v>0</v>
      </c>
      <c r="J115" s="152" t="n">
        <v>0</v>
      </c>
      <c r="K115" s="153" t="n">
        <v>3</v>
      </c>
    </row>
    <row r="116" customFormat="false" ht="15" hidden="false" customHeight="true" outlineLevel="0" collapsed="false">
      <c r="B116" s="17"/>
      <c r="C116" s="18"/>
      <c r="D116" s="210" t="s">
        <v>18</v>
      </c>
      <c r="E116" s="154" t="n">
        <v>2</v>
      </c>
      <c r="F116" s="154" t="n">
        <v>0</v>
      </c>
      <c r="G116" s="154" t="n">
        <v>0</v>
      </c>
      <c r="H116" s="156" t="n">
        <f aca="false">G116+F116+E116</f>
        <v>2</v>
      </c>
      <c r="I116" s="156" t="n">
        <v>0</v>
      </c>
      <c r="J116" s="156" t="n">
        <v>1</v>
      </c>
      <c r="K116" s="157" t="n">
        <v>1</v>
      </c>
    </row>
    <row r="117" s="1" customFormat="true" ht="15" hidden="false" customHeight="true" outlineLevel="0" collapsed="false">
      <c r="B117" s="17"/>
      <c r="C117" s="18"/>
      <c r="D117" s="209" t="s">
        <v>19</v>
      </c>
      <c r="E117" s="229"/>
      <c r="F117" s="229"/>
      <c r="G117" s="229"/>
      <c r="H117" s="161" t="n">
        <f aca="false">G117+F117+E117</f>
        <v>0</v>
      </c>
      <c r="I117" s="161"/>
      <c r="J117" s="161"/>
      <c r="K117" s="162"/>
    </row>
    <row r="118" customFormat="false" ht="15" hidden="false" customHeight="true" outlineLevel="0" collapsed="false">
      <c r="B118" s="17"/>
      <c r="C118" s="18"/>
      <c r="D118" s="211" t="s">
        <v>20</v>
      </c>
      <c r="E118" s="213" t="n">
        <f aca="false">E114+E115+E116+E117</f>
        <v>8</v>
      </c>
      <c r="F118" s="213" t="n">
        <f aca="false">F114+F115+F116+F117</f>
        <v>0</v>
      </c>
      <c r="G118" s="213" t="n">
        <f aca="false">G114+G115+G116+G117</f>
        <v>0</v>
      </c>
      <c r="H118" s="213" t="n">
        <f aca="false">H114+H115+H116+H117</f>
        <v>8</v>
      </c>
      <c r="I118" s="213" t="n">
        <f aca="false">I114+I115+I116+I117</f>
        <v>0</v>
      </c>
      <c r="J118" s="213" t="n">
        <f aca="false">J114+J115+J116+J117</f>
        <v>2</v>
      </c>
      <c r="K118" s="230" t="n">
        <f aca="false">K114+K115+K116+K117</f>
        <v>6</v>
      </c>
    </row>
    <row r="119" s="1" customFormat="true" ht="15" hidden="false" customHeight="true" outlineLevel="0" collapsed="false">
      <c r="B119" s="17" t="n">
        <v>23</v>
      </c>
      <c r="C119" s="18" t="s">
        <v>42</v>
      </c>
      <c r="D119" s="215" t="s">
        <v>16</v>
      </c>
      <c r="E119" s="109" t="n">
        <v>2</v>
      </c>
      <c r="F119" s="109" t="n">
        <v>0</v>
      </c>
      <c r="G119" s="109" t="n">
        <v>0</v>
      </c>
      <c r="H119" s="164" t="n">
        <f aca="false">G119+F119+E119</f>
        <v>2</v>
      </c>
      <c r="I119" s="164" t="n">
        <v>0</v>
      </c>
      <c r="J119" s="164" t="n">
        <v>0</v>
      </c>
      <c r="K119" s="165" t="n">
        <v>2</v>
      </c>
    </row>
    <row r="120" customFormat="false" ht="15" hidden="false" customHeight="true" outlineLevel="0" collapsed="false">
      <c r="B120" s="17"/>
      <c r="C120" s="18"/>
      <c r="D120" s="210" t="s">
        <v>17</v>
      </c>
      <c r="E120" s="96" t="n">
        <v>2</v>
      </c>
      <c r="F120" s="96" t="n">
        <v>0</v>
      </c>
      <c r="G120" s="96" t="n">
        <v>0</v>
      </c>
      <c r="H120" s="167" t="n">
        <f aca="false">G120+F120+E120</f>
        <v>2</v>
      </c>
      <c r="I120" s="167" t="n">
        <v>0</v>
      </c>
      <c r="J120" s="167" t="n">
        <v>0</v>
      </c>
      <c r="K120" s="168" t="n">
        <v>2</v>
      </c>
    </row>
    <row r="121" s="1" customFormat="true" ht="15" hidden="false" customHeight="true" outlineLevel="0" collapsed="false">
      <c r="B121" s="17"/>
      <c r="C121" s="18"/>
      <c r="D121" s="209" t="s">
        <v>18</v>
      </c>
      <c r="E121" s="92" t="n">
        <v>5</v>
      </c>
      <c r="F121" s="92" t="n">
        <v>0</v>
      </c>
      <c r="G121" s="92" t="n">
        <v>0</v>
      </c>
      <c r="H121" s="170" t="n">
        <f aca="false">G121+F121+E121</f>
        <v>5</v>
      </c>
      <c r="I121" s="170" t="n">
        <v>0</v>
      </c>
      <c r="J121" s="170" t="n">
        <v>0</v>
      </c>
      <c r="K121" s="171" t="n">
        <v>5</v>
      </c>
    </row>
    <row r="122" customFormat="false" ht="15" hidden="false" customHeight="true" outlineLevel="0" collapsed="false">
      <c r="B122" s="17"/>
      <c r="C122" s="18"/>
      <c r="D122" s="210" t="s">
        <v>19</v>
      </c>
      <c r="E122" s="114"/>
      <c r="F122" s="114"/>
      <c r="G122" s="114"/>
      <c r="H122" s="142" t="n">
        <f aca="false">G122+F122+E122</f>
        <v>0</v>
      </c>
      <c r="I122" s="142"/>
      <c r="J122" s="142"/>
      <c r="K122" s="143"/>
    </row>
    <row r="123" s="1" customFormat="true" ht="15" hidden="false" customHeight="true" outlineLevel="0" collapsed="false">
      <c r="B123" s="17"/>
      <c r="C123" s="18"/>
      <c r="D123" s="227" t="s">
        <v>20</v>
      </c>
      <c r="E123" s="118" t="n">
        <f aca="false">E119+E120+E121+E122</f>
        <v>9</v>
      </c>
      <c r="F123" s="118" t="n">
        <f aca="false">F119+F120+F121+F122</f>
        <v>0</v>
      </c>
      <c r="G123" s="118" t="n">
        <f aca="false">G119+G120+G121+G122</f>
        <v>0</v>
      </c>
      <c r="H123" s="118" t="n">
        <f aca="false">H119+H120+H121+H122</f>
        <v>9</v>
      </c>
      <c r="I123" s="118" t="n">
        <f aca="false">I119+I120+I121+I122</f>
        <v>0</v>
      </c>
      <c r="J123" s="118" t="n">
        <f aca="false">J119+J120+J121+J122</f>
        <v>0</v>
      </c>
      <c r="K123" s="119" t="n">
        <f aca="false">K119+K120+K121+K122</f>
        <v>9</v>
      </c>
    </row>
    <row r="124" s="1" customFormat="true" ht="15" hidden="false" customHeight="true" outlineLevel="0" collapsed="false">
      <c r="B124" s="17" t="n">
        <v>24</v>
      </c>
      <c r="C124" s="18" t="s">
        <v>43</v>
      </c>
      <c r="D124" s="215" t="s">
        <v>16</v>
      </c>
      <c r="E124" s="109" t="n">
        <v>0</v>
      </c>
      <c r="F124" s="109" t="n">
        <v>0</v>
      </c>
      <c r="G124" s="109" t="n">
        <v>0</v>
      </c>
      <c r="H124" s="164" t="n">
        <f aca="false">G124+F124+E124</f>
        <v>0</v>
      </c>
      <c r="I124" s="164" t="n">
        <v>0</v>
      </c>
      <c r="J124" s="164" t="n">
        <v>0</v>
      </c>
      <c r="K124" s="165" t="n">
        <v>0</v>
      </c>
    </row>
    <row r="125" customFormat="false" ht="15" hidden="false" customHeight="true" outlineLevel="0" collapsed="false">
      <c r="B125" s="17"/>
      <c r="C125" s="18"/>
      <c r="D125" s="210" t="s">
        <v>17</v>
      </c>
      <c r="E125" s="96" t="n">
        <v>0</v>
      </c>
      <c r="F125" s="96" t="n">
        <v>0</v>
      </c>
      <c r="G125" s="96" t="n">
        <v>0</v>
      </c>
      <c r="H125" s="167" t="n">
        <f aca="false">G125+F125+E125</f>
        <v>0</v>
      </c>
      <c r="I125" s="167" t="n">
        <v>0</v>
      </c>
      <c r="J125" s="167" t="n">
        <v>0</v>
      </c>
      <c r="K125" s="168" t="n">
        <v>0</v>
      </c>
    </row>
    <row r="126" s="1" customFormat="true" ht="15" hidden="false" customHeight="true" outlineLevel="0" collapsed="false">
      <c r="B126" s="17"/>
      <c r="C126" s="18"/>
      <c r="D126" s="209" t="s">
        <v>18</v>
      </c>
      <c r="E126" s="92" t="n">
        <v>0</v>
      </c>
      <c r="F126" s="92" t="n">
        <v>0</v>
      </c>
      <c r="G126" s="92" t="n">
        <v>0</v>
      </c>
      <c r="H126" s="170" t="n">
        <f aca="false">G126+F126+E126</f>
        <v>0</v>
      </c>
      <c r="I126" s="170" t="n">
        <v>0</v>
      </c>
      <c r="J126" s="170" t="n">
        <v>0</v>
      </c>
      <c r="K126" s="171" t="n">
        <v>0</v>
      </c>
    </row>
    <row r="127" customFormat="false" ht="15" hidden="false" customHeight="true" outlineLevel="0" collapsed="false">
      <c r="B127" s="17"/>
      <c r="C127" s="18"/>
      <c r="D127" s="210" t="s">
        <v>19</v>
      </c>
      <c r="E127" s="114"/>
      <c r="F127" s="114"/>
      <c r="G127" s="114"/>
      <c r="H127" s="142" t="n">
        <f aca="false">G127+F127+E127</f>
        <v>0</v>
      </c>
      <c r="I127" s="142"/>
      <c r="J127" s="142"/>
      <c r="K127" s="143"/>
    </row>
    <row r="128" s="1" customFormat="true" ht="15" hidden="false" customHeight="true" outlineLevel="0" collapsed="false">
      <c r="B128" s="17"/>
      <c r="C128" s="18"/>
      <c r="D128" s="227" t="s">
        <v>20</v>
      </c>
      <c r="E128" s="118" t="n">
        <f aca="false">E124+E125+E126+E127</f>
        <v>0</v>
      </c>
      <c r="F128" s="118" t="n">
        <f aca="false">F124+F125+F126+F127</f>
        <v>0</v>
      </c>
      <c r="G128" s="118" t="n">
        <f aca="false">G124+G125+G126+G127</f>
        <v>0</v>
      </c>
      <c r="H128" s="118" t="n">
        <f aca="false">H124+H125+H126+H127</f>
        <v>0</v>
      </c>
      <c r="I128" s="118" t="n">
        <f aca="false">I124+I125+I126+I127</f>
        <v>0</v>
      </c>
      <c r="J128" s="118" t="n">
        <f aca="false">J124+J125+J126+J127</f>
        <v>0</v>
      </c>
      <c r="K128" s="119" t="n">
        <f aca="false">K124+K125+K126+K127</f>
        <v>0</v>
      </c>
    </row>
    <row r="129" customFormat="false" ht="15" hidden="false" customHeight="true" outlineLevel="0" collapsed="false">
      <c r="B129" s="17" t="n">
        <v>25</v>
      </c>
      <c r="C129" s="18" t="s">
        <v>44</v>
      </c>
      <c r="D129" s="205" t="s">
        <v>16</v>
      </c>
      <c r="E129" s="221" t="n">
        <v>0</v>
      </c>
      <c r="F129" s="221" t="n">
        <v>0</v>
      </c>
      <c r="G129" s="221" t="n">
        <v>0</v>
      </c>
      <c r="H129" s="222" t="n">
        <f aca="false">G129+F129+E129</f>
        <v>0</v>
      </c>
      <c r="I129" s="223" t="n">
        <v>0</v>
      </c>
      <c r="J129" s="223" t="n">
        <v>0</v>
      </c>
      <c r="K129" s="224" t="n">
        <v>0</v>
      </c>
    </row>
    <row r="130" s="1" customFormat="true" ht="15" hidden="false" customHeight="true" outlineLevel="0" collapsed="false">
      <c r="B130" s="17"/>
      <c r="C130" s="18"/>
      <c r="D130" s="209" t="s">
        <v>17</v>
      </c>
      <c r="E130" s="92" t="n">
        <v>0</v>
      </c>
      <c r="F130" s="92" t="n">
        <v>0</v>
      </c>
      <c r="G130" s="92" t="n">
        <v>0</v>
      </c>
      <c r="H130" s="170" t="n">
        <f aca="false">G130+F130+E130</f>
        <v>0</v>
      </c>
      <c r="I130" s="170" t="n">
        <v>0</v>
      </c>
      <c r="J130" s="170" t="n">
        <v>0</v>
      </c>
      <c r="K130" s="171" t="n">
        <v>0</v>
      </c>
    </row>
    <row r="131" customFormat="false" ht="15" hidden="false" customHeight="true" outlineLevel="0" collapsed="false">
      <c r="B131" s="17"/>
      <c r="C131" s="18"/>
      <c r="D131" s="210" t="s">
        <v>18</v>
      </c>
      <c r="E131" s="96" t="n">
        <v>2</v>
      </c>
      <c r="F131" s="96" t="n">
        <v>0</v>
      </c>
      <c r="G131" s="96" t="n">
        <v>0</v>
      </c>
      <c r="H131" s="167" t="n">
        <f aca="false">G131+F131+E131</f>
        <v>2</v>
      </c>
      <c r="I131" s="167" t="n">
        <v>1</v>
      </c>
      <c r="J131" s="167" t="n">
        <v>1</v>
      </c>
      <c r="K131" s="168" t="n">
        <v>0</v>
      </c>
    </row>
    <row r="132" s="1" customFormat="true" ht="15" hidden="false" customHeight="true" outlineLevel="0" collapsed="false">
      <c r="B132" s="17"/>
      <c r="C132" s="18"/>
      <c r="D132" s="209" t="s">
        <v>19</v>
      </c>
      <c r="E132" s="100"/>
      <c r="F132" s="100"/>
      <c r="G132" s="100"/>
      <c r="H132" s="176" t="n">
        <f aca="false">G132+F132+E132</f>
        <v>0</v>
      </c>
      <c r="I132" s="176"/>
      <c r="J132" s="176"/>
      <c r="K132" s="177"/>
    </row>
    <row r="133" customFormat="false" ht="15" hidden="false" customHeight="true" outlineLevel="0" collapsed="false">
      <c r="B133" s="17"/>
      <c r="C133" s="18"/>
      <c r="D133" s="211" t="s">
        <v>20</v>
      </c>
      <c r="E133" s="225" t="n">
        <f aca="false">E129+E130+E131+E132</f>
        <v>2</v>
      </c>
      <c r="F133" s="225" t="n">
        <f aca="false">F129+F130+F131+F132</f>
        <v>0</v>
      </c>
      <c r="G133" s="225" t="n">
        <f aca="false">G129+G130+G131+G132</f>
        <v>0</v>
      </c>
      <c r="H133" s="225" t="n">
        <f aca="false">H129+H130+H131+H132</f>
        <v>2</v>
      </c>
      <c r="I133" s="225" t="n">
        <f aca="false">I129+I130+I131+I132</f>
        <v>1</v>
      </c>
      <c r="J133" s="225" t="n">
        <f aca="false">J129+J130+J131+J132</f>
        <v>1</v>
      </c>
      <c r="K133" s="226" t="n">
        <f aca="false">K129+K130+K131+K132</f>
        <v>0</v>
      </c>
    </row>
    <row r="134" customFormat="false" ht="15" hidden="false" customHeight="true" outlineLevel="0" collapsed="false">
      <c r="B134" s="17" t="n">
        <v>26</v>
      </c>
      <c r="C134" s="18" t="s">
        <v>45</v>
      </c>
      <c r="D134" s="205" t="s">
        <v>16</v>
      </c>
      <c r="E134" s="221" t="n">
        <v>0</v>
      </c>
      <c r="F134" s="221" t="n">
        <v>0</v>
      </c>
      <c r="G134" s="221" t="n">
        <v>0</v>
      </c>
      <c r="H134" s="223" t="n">
        <f aca="false">G134+F134+E134</f>
        <v>0</v>
      </c>
      <c r="I134" s="223" t="n">
        <v>0</v>
      </c>
      <c r="J134" s="223" t="n">
        <v>0</v>
      </c>
      <c r="K134" s="224" t="n">
        <v>0</v>
      </c>
    </row>
    <row r="135" s="1" customFormat="true" ht="15" hidden="false" customHeight="true" outlineLevel="0" collapsed="false">
      <c r="B135" s="17"/>
      <c r="C135" s="18"/>
      <c r="D135" s="209" t="s">
        <v>17</v>
      </c>
      <c r="E135" s="92" t="n">
        <v>0</v>
      </c>
      <c r="F135" s="92" t="n">
        <v>0</v>
      </c>
      <c r="G135" s="92" t="n">
        <v>0</v>
      </c>
      <c r="H135" s="170" t="n">
        <f aca="false">G135+F135+E135</f>
        <v>0</v>
      </c>
      <c r="I135" s="170" t="n">
        <v>0</v>
      </c>
      <c r="J135" s="170" t="n">
        <v>0</v>
      </c>
      <c r="K135" s="171" t="n">
        <v>0</v>
      </c>
    </row>
    <row r="136" customFormat="false" ht="15" hidden="false" customHeight="true" outlineLevel="0" collapsed="false">
      <c r="B136" s="17"/>
      <c r="C136" s="18"/>
      <c r="D136" s="210" t="s">
        <v>18</v>
      </c>
      <c r="E136" s="96" t="n">
        <v>0</v>
      </c>
      <c r="F136" s="96" t="n">
        <v>0</v>
      </c>
      <c r="G136" s="96" t="n">
        <v>0</v>
      </c>
      <c r="H136" s="167" t="n">
        <f aca="false">G136+F136+E136</f>
        <v>0</v>
      </c>
      <c r="I136" s="167" t="n">
        <v>0</v>
      </c>
      <c r="J136" s="167" t="n">
        <v>0</v>
      </c>
      <c r="K136" s="168" t="n">
        <v>0</v>
      </c>
    </row>
    <row r="137" s="1" customFormat="true" ht="15" hidden="false" customHeight="true" outlineLevel="0" collapsed="false">
      <c r="B137" s="17"/>
      <c r="C137" s="18"/>
      <c r="D137" s="209" t="s">
        <v>19</v>
      </c>
      <c r="E137" s="100"/>
      <c r="F137" s="100"/>
      <c r="G137" s="100"/>
      <c r="H137" s="176" t="n">
        <f aca="false">G137+F137+E137</f>
        <v>0</v>
      </c>
      <c r="I137" s="176"/>
      <c r="J137" s="176"/>
      <c r="K137" s="177"/>
    </row>
    <row r="138" customFormat="false" ht="15" hidden="false" customHeight="true" outlineLevel="0" collapsed="false">
      <c r="B138" s="17"/>
      <c r="C138" s="18"/>
      <c r="D138" s="211" t="s">
        <v>20</v>
      </c>
      <c r="E138" s="225" t="n">
        <f aca="false">E134+E135+E136+E137</f>
        <v>0</v>
      </c>
      <c r="F138" s="225" t="n">
        <f aca="false">F134+F135+F136+F137</f>
        <v>0</v>
      </c>
      <c r="G138" s="225" t="n">
        <f aca="false">G134+G135+G136+G137</f>
        <v>0</v>
      </c>
      <c r="H138" s="225" t="n">
        <f aca="false">H134+H135+H136+H137</f>
        <v>0</v>
      </c>
      <c r="I138" s="225" t="n">
        <f aca="false">I134+I135+I136+I137</f>
        <v>0</v>
      </c>
      <c r="J138" s="225" t="n">
        <f aca="false">J134+J135+J136+J137</f>
        <v>0</v>
      </c>
      <c r="K138" s="226" t="n">
        <f aca="false">K134+K135+K136+K137</f>
        <v>0</v>
      </c>
    </row>
    <row r="139" customFormat="false" ht="15" hidden="false" customHeight="true" outlineLevel="0" collapsed="false">
      <c r="B139" s="178"/>
      <c r="C139" s="199"/>
      <c r="D139" s="231"/>
      <c r="E139" s="232"/>
      <c r="F139" s="232"/>
      <c r="G139" s="232"/>
      <c r="H139" s="232"/>
      <c r="I139" s="232"/>
      <c r="J139" s="232"/>
      <c r="K139" s="232"/>
    </row>
    <row r="140" customFormat="false" ht="15" hidden="false" customHeight="true" outlineLevel="0" collapsed="false">
      <c r="B140" s="178"/>
      <c r="C140" s="199"/>
      <c r="D140" s="231"/>
      <c r="E140" s="232"/>
      <c r="F140" s="232"/>
      <c r="G140" s="232"/>
      <c r="H140" s="232"/>
      <c r="I140" s="232"/>
      <c r="J140" s="232"/>
      <c r="K140" s="232"/>
    </row>
    <row r="141" s="1" customFormat="true" ht="15" hidden="false" customHeight="true" outlineLevel="0" collapsed="false">
      <c r="B141" s="17" t="n">
        <v>27</v>
      </c>
      <c r="C141" s="18" t="s">
        <v>46</v>
      </c>
      <c r="D141" s="215" t="s">
        <v>16</v>
      </c>
      <c r="E141" s="109" t="n">
        <v>0</v>
      </c>
      <c r="F141" s="109" t="n">
        <v>0</v>
      </c>
      <c r="G141" s="109" t="n">
        <v>0</v>
      </c>
      <c r="H141" s="164" t="n">
        <f aca="false">G141+F141+E141</f>
        <v>0</v>
      </c>
      <c r="I141" s="164" t="n">
        <v>0</v>
      </c>
      <c r="J141" s="164" t="n">
        <v>0</v>
      </c>
      <c r="K141" s="165" t="n">
        <v>0</v>
      </c>
    </row>
    <row r="142" customFormat="false" ht="15" hidden="false" customHeight="true" outlineLevel="0" collapsed="false">
      <c r="B142" s="17"/>
      <c r="C142" s="18"/>
      <c r="D142" s="210" t="s">
        <v>17</v>
      </c>
      <c r="E142" s="96" t="n">
        <v>0</v>
      </c>
      <c r="F142" s="96" t="n">
        <v>0</v>
      </c>
      <c r="G142" s="96" t="n">
        <v>0</v>
      </c>
      <c r="H142" s="167" t="n">
        <f aca="false">G142+F142+E142</f>
        <v>0</v>
      </c>
      <c r="I142" s="167" t="n">
        <v>0</v>
      </c>
      <c r="J142" s="167" t="n">
        <v>0</v>
      </c>
      <c r="K142" s="168" t="n">
        <v>0</v>
      </c>
    </row>
    <row r="143" s="1" customFormat="true" ht="15" hidden="false" customHeight="true" outlineLevel="0" collapsed="false">
      <c r="B143" s="17"/>
      <c r="C143" s="18"/>
      <c r="D143" s="209" t="s">
        <v>18</v>
      </c>
      <c r="E143" s="92" t="n">
        <v>0</v>
      </c>
      <c r="F143" s="92" t="n">
        <v>0</v>
      </c>
      <c r="G143" s="92" t="n">
        <v>0</v>
      </c>
      <c r="H143" s="170" t="n">
        <f aca="false">G143+F143+E143</f>
        <v>0</v>
      </c>
      <c r="I143" s="170" t="n">
        <v>0</v>
      </c>
      <c r="J143" s="170" t="n">
        <v>0</v>
      </c>
      <c r="K143" s="171" t="n">
        <v>0</v>
      </c>
    </row>
    <row r="144" customFormat="false" ht="15" hidden="false" customHeight="true" outlineLevel="0" collapsed="false">
      <c r="B144" s="17"/>
      <c r="C144" s="18"/>
      <c r="D144" s="210" t="s">
        <v>19</v>
      </c>
      <c r="E144" s="114"/>
      <c r="F144" s="114"/>
      <c r="G144" s="114"/>
      <c r="H144" s="142" t="n">
        <f aca="false">G144+F144+E144</f>
        <v>0</v>
      </c>
      <c r="I144" s="142"/>
      <c r="J144" s="142"/>
      <c r="K144" s="143"/>
    </row>
    <row r="145" s="1" customFormat="true" ht="15" hidden="false" customHeight="true" outlineLevel="0" collapsed="false">
      <c r="B145" s="17"/>
      <c r="C145" s="18"/>
      <c r="D145" s="227" t="s">
        <v>20</v>
      </c>
      <c r="E145" s="233" t="n">
        <f aca="false">E141+E142+E143+E144</f>
        <v>0</v>
      </c>
      <c r="F145" s="233" t="n">
        <f aca="false">F141+F142+F143+F144</f>
        <v>0</v>
      </c>
      <c r="G145" s="233" t="n">
        <f aca="false">G141+G142+G143+G144</f>
        <v>0</v>
      </c>
      <c r="H145" s="233" t="n">
        <f aca="false">H141+H142+H143+H144</f>
        <v>0</v>
      </c>
      <c r="I145" s="233" t="n">
        <f aca="false">I141+I142+I143+I144</f>
        <v>0</v>
      </c>
      <c r="J145" s="233" t="n">
        <f aca="false">J141+J142+J143+J144</f>
        <v>0</v>
      </c>
      <c r="K145" s="234" t="n">
        <f aca="false">K141+K142+K143+K144</f>
        <v>0</v>
      </c>
    </row>
    <row r="146" customFormat="false" ht="15" hidden="false" customHeight="true" outlineLevel="0" collapsed="false">
      <c r="B146" s="17" t="n">
        <v>28</v>
      </c>
      <c r="C146" s="235" t="s">
        <v>47</v>
      </c>
      <c r="D146" s="205" t="s">
        <v>16</v>
      </c>
      <c r="E146" s="223" t="n">
        <v>0</v>
      </c>
      <c r="F146" s="223" t="n">
        <v>0</v>
      </c>
      <c r="G146" s="223" t="n">
        <v>0</v>
      </c>
      <c r="H146" s="222" t="n">
        <v>0</v>
      </c>
      <c r="I146" s="223" t="n">
        <v>0</v>
      </c>
      <c r="J146" s="223" t="n">
        <v>0</v>
      </c>
      <c r="K146" s="224" t="n">
        <v>0</v>
      </c>
    </row>
    <row r="147" s="1" customFormat="true" ht="15" hidden="false" customHeight="true" outlineLevel="0" collapsed="false">
      <c r="B147" s="17"/>
      <c r="C147" s="235"/>
      <c r="D147" s="209" t="s">
        <v>17</v>
      </c>
      <c r="E147" s="170" t="n">
        <v>0</v>
      </c>
      <c r="F147" s="170" t="n">
        <v>0</v>
      </c>
      <c r="G147" s="170" t="n">
        <v>0</v>
      </c>
      <c r="H147" s="170" t="n">
        <f aca="false">E147+F147+G147</f>
        <v>0</v>
      </c>
      <c r="I147" s="170" t="n">
        <v>0</v>
      </c>
      <c r="J147" s="170" t="n">
        <v>0</v>
      </c>
      <c r="K147" s="171" t="n">
        <v>0</v>
      </c>
    </row>
    <row r="148" customFormat="false" ht="15" hidden="false" customHeight="true" outlineLevel="0" collapsed="false">
      <c r="B148" s="17"/>
      <c r="C148" s="235"/>
      <c r="D148" s="210" t="s">
        <v>18</v>
      </c>
      <c r="E148" s="96" t="n">
        <v>0</v>
      </c>
      <c r="F148" s="96" t="n">
        <v>0</v>
      </c>
      <c r="G148" s="96" t="n">
        <v>0</v>
      </c>
      <c r="H148" s="236" t="n">
        <f aca="false">E148+F148+G148</f>
        <v>0</v>
      </c>
      <c r="I148" s="167" t="n">
        <v>0</v>
      </c>
      <c r="J148" s="167" t="n">
        <v>0</v>
      </c>
      <c r="K148" s="168" t="n">
        <v>0</v>
      </c>
    </row>
    <row r="149" s="1" customFormat="true" ht="15" hidden="false" customHeight="true" outlineLevel="0" collapsed="false">
      <c r="B149" s="17"/>
      <c r="C149" s="235"/>
      <c r="D149" s="209" t="s">
        <v>19</v>
      </c>
      <c r="E149" s="100"/>
      <c r="F149" s="100"/>
      <c r="G149" s="100"/>
      <c r="H149" s="237" t="n">
        <f aca="false">E149+F149+G149</f>
        <v>0</v>
      </c>
      <c r="I149" s="238"/>
      <c r="J149" s="238"/>
      <c r="K149" s="239"/>
    </row>
    <row r="150" customFormat="false" ht="15" hidden="false" customHeight="true" outlineLevel="0" collapsed="false">
      <c r="B150" s="17"/>
      <c r="C150" s="235"/>
      <c r="D150" s="211" t="s">
        <v>20</v>
      </c>
      <c r="E150" s="225" t="n">
        <f aca="false">E146+E147+E148+E149</f>
        <v>0</v>
      </c>
      <c r="F150" s="225" t="n">
        <f aca="false">F146+F147+F148+F149</f>
        <v>0</v>
      </c>
      <c r="G150" s="225" t="n">
        <f aca="false">G146+G147+G148+G149</f>
        <v>0</v>
      </c>
      <c r="H150" s="225" t="n">
        <f aca="false">H146+H147+H148+H149</f>
        <v>0</v>
      </c>
      <c r="I150" s="225" t="n">
        <f aca="false">I146+I147+I148+I149</f>
        <v>0</v>
      </c>
      <c r="J150" s="225" t="n">
        <f aca="false">J146+J147+J148+J149</f>
        <v>0</v>
      </c>
      <c r="K150" s="226" t="n">
        <f aca="false">K146+K147+K148+K149</f>
        <v>0</v>
      </c>
    </row>
    <row r="151" s="240" customFormat="true" ht="15" hidden="false" customHeight="true" outlineLevel="0" collapsed="false">
      <c r="B151" s="241" t="n">
        <v>30</v>
      </c>
      <c r="C151" s="242" t="s">
        <v>48</v>
      </c>
      <c r="D151" s="243" t="s">
        <v>16</v>
      </c>
      <c r="E151" s="244" t="n">
        <f aca="false">E7+E12+E17+E22+E27+E32+E37+E42+E47+E52+E57+E62+E67+E72+E77+E82+E87+E94+E99+E104+E109+E114+E119+E124+E129+E134+E141+E146</f>
        <v>20</v>
      </c>
      <c r="F151" s="244" t="n">
        <f aca="false">F7+F12+F17+F22+F27+F32+F37+F42+F47+F52+F57+F62+F67+F72+F77+F82+F87+F94+F99+F104+F109+F114+F119+F124+F129+F134+F141+F146</f>
        <v>0</v>
      </c>
      <c r="G151" s="244" t="n">
        <f aca="false">G7+G12+G17+G22+G27+G32+G37+G42+G47+G52+G57+G62+G67+G72+G77+G82+G87+G94+G99+G104+G109+G114+G119+G124+G129+G134+G141+G146</f>
        <v>0</v>
      </c>
      <c r="H151" s="244" t="n">
        <f aca="false">H7+H12+H17+H22+H27+H32+H37+H42+H47+H52+H57+H62+H67+H72+H77+H82+H87+H94+H99+H104+H109+H114+H119+H124+H129+H134+H141+H146</f>
        <v>20</v>
      </c>
      <c r="I151" s="244" t="n">
        <f aca="false">I7+I12+I17+I22+I27+I32+I37+I42+I47+I52+I57+I62+I67+I72+I77+I82+I87+I94+I99+I104+I109+I114+I119+I124+I129+I134+I141+I146</f>
        <v>4</v>
      </c>
      <c r="J151" s="244" t="n">
        <f aca="false">J7+J12+J17+J22+J27+J32+J37+J42+J47+J52+J57+J62+J67+J72+J77+J82+J87+J94+J99+J104+J109+J114+J119+J124+J129+J134+J141+J146</f>
        <v>2</v>
      </c>
      <c r="K151" s="245" t="n">
        <f aca="false">K7+K12+K17+K22+K27+K32+K37+K42+K47+K52+K57+K62+K67+K72+K77+K82+K87+K94+K99+K104+K109+K114+K119+K124+K129+K134+K141+K146</f>
        <v>13</v>
      </c>
    </row>
    <row r="152" s="1" customFormat="true" ht="15" hidden="false" customHeight="true" outlineLevel="0" collapsed="false">
      <c r="B152" s="241"/>
      <c r="C152" s="242"/>
      <c r="D152" s="210" t="s">
        <v>17</v>
      </c>
      <c r="E152" s="246" t="n">
        <f aca="false">E8+E13+E18+E23+E28+E33+E38+E43+E48+E53+E58+E63+E68+E73+E78+E83+E88+E95+E100+E105+E110+E115+E120+E125+E130+E135+E142+E147</f>
        <v>31</v>
      </c>
      <c r="F152" s="246" t="n">
        <f aca="false">F8+F13+F18+F23+F28+F33+F38+F43+F48+F53+F58+F63+F68+F73+F78+F83+F88+F95+F100+F105+F110+F115+F120+F125+F130+F135+F142+F147</f>
        <v>1</v>
      </c>
      <c r="G152" s="246" t="n">
        <f aca="false">G8+G13+G18+G23+G28+G33+G38+G43+G48+G53+G58+G63+G68+G73+G78+G83+G88+G95+G100+G105+G110+G115+G120+G125+G130+G135+G142+G147</f>
        <v>0</v>
      </c>
      <c r="H152" s="247" t="n">
        <f aca="false">E152+F152+G152</f>
        <v>32</v>
      </c>
      <c r="I152" s="248" t="n">
        <f aca="false">I8+I13+I18+I23+I28+I33+I38+I43+I48+I53+I58+I63+I68+I73+I78+I83+I88+I95+I100+I105+I110+I115+I120+I125+I130+I135+I142+I147</f>
        <v>9</v>
      </c>
      <c r="J152" s="248" t="n">
        <f aca="false">J8+J13+J18+J23+J28+J33+J38+J43+J48+J53+J58+J63+J68+J73+J78+J83+J88+J95+J100+J105+J110+J115+J120+J125+J130+J135+J142+J147</f>
        <v>1</v>
      </c>
      <c r="K152" s="249" t="n">
        <f aca="false">K8+K13+K18+K23+K28+K33+K38+K43+K48+K53+K58+K63+K68+K73+K78+K83+K88+K95+K100+K105+K110+K115+K120+K125+K130+K135+K142+K147</f>
        <v>23</v>
      </c>
    </row>
    <row r="153" s="240" customFormat="true" ht="15" hidden="false" customHeight="true" outlineLevel="0" collapsed="false">
      <c r="B153" s="241"/>
      <c r="C153" s="242"/>
      <c r="D153" s="250" t="s">
        <v>18</v>
      </c>
      <c r="E153" s="246" t="n">
        <f aca="false">E9+E14+E19+E24+E29+E34+E39+E44+E49+E54+E59+E64+E69+E74+E79+E84+E89+E96+E101+E106+E111+E116+E121+E126+E131+E136+E143+E148</f>
        <v>39</v>
      </c>
      <c r="F153" s="246" t="n">
        <f aca="false">F9+F14+F19+F24+F29+F34+F39+F44+F49+F54+F59+F64+F69+F74+F79+F84+F89+F96+F101+F106+F111+F116+F121+F126+F131+F136+F143+F148</f>
        <v>4</v>
      </c>
      <c r="G153" s="246" t="n">
        <f aca="false">G9+G14+G19+G24+G29+G34+G39+G44+G49+G54+G59+G64+G69+G74+G79+G84+G89+G96+G101+G106+G111+G116+G121+G126+G131+G136+G143+G148</f>
        <v>0</v>
      </c>
      <c r="H153" s="251" t="n">
        <f aca="false">E153+F153+G153</f>
        <v>43</v>
      </c>
      <c r="I153" s="246" t="n">
        <f aca="false">I9+I14+I19+I24+I29+I34+I39+I44+I49+I54+I59+I64+I69+I74+I79+I84+I89+I96+I101+I106+I111+I116+I121+I126+I131+I136+I143+I148</f>
        <v>11</v>
      </c>
      <c r="J153" s="246" t="n">
        <f aca="false">J9+J14+J19+J24+J29+J34+J39+J44+J49+J54+J59+J64+J69+J74+J79+J84+J89+J96+J101+J106+J111+J116+J121+J126+J131+J136+J143+J148</f>
        <v>6</v>
      </c>
      <c r="K153" s="252" t="n">
        <f aca="false">K9+K14+K19+K24+K29+K34+K39+K44+K49+K54+K59+K64+K69+K74+K79+K84+K89+K96+K101+K106+K111+K116+K121+K126+K131+K136+K143+K148</f>
        <v>26</v>
      </c>
    </row>
    <row r="154" s="1" customFormat="true" ht="15" hidden="false" customHeight="true" outlineLevel="0" collapsed="false">
      <c r="B154" s="241"/>
      <c r="C154" s="242"/>
      <c r="D154" s="210" t="s">
        <v>19</v>
      </c>
      <c r="E154" s="244" t="n">
        <f aca="false">E10+E15+E20+E25+E30+E35+E40+E45+E50+E55+E60+E65+E70+E75+E80+E85+E90+E97+E102+E107+E112+E117+E122+E127+E132+E137+E144+E149</f>
        <v>0</v>
      </c>
      <c r="F154" s="253" t="n">
        <f aca="false">F10+F15+F20+F25+F30+F35+F40+F45+F50+F55+F60+F65+F70+F75+F80+F85+F90+F97+F102+F107+F112+F117+F122+F127+F132+F137+F144+F149</f>
        <v>0</v>
      </c>
      <c r="G154" s="253" t="n">
        <f aca="false">G10+G15+G20+G25+G30+G35+G40+G45+G50+G55+G60+G65+G70+G75+G80+G85+G90+G97+G102+G107+G112+G117+G122+G127+G132+G137+G144+G149</f>
        <v>0</v>
      </c>
      <c r="H154" s="247" t="n">
        <f aca="false">E154+F154+G154</f>
        <v>0</v>
      </c>
      <c r="I154" s="248" t="n">
        <f aca="false">I10+I15+I20+I25+I30+I35+I40+I45+I50+I55+I60+I65+I70+I75+I80+I85+I90+I97+I102+I107+I112+I117+I122+I127+I132+I137+I144+I149</f>
        <v>0</v>
      </c>
      <c r="J154" s="248" t="n">
        <f aca="false">J10+J15+J20+J25+J30+J35+J40+J45+J50+J55+J60+J65+J70+J75+J80+J85+J90+J97+J102+J107+J112+J117+J122+J127+J132+J137+J144+J149</f>
        <v>0</v>
      </c>
      <c r="K154" s="249" t="n">
        <f aca="false">K10+K15+K20+K25+K30+K35+K40+K45+K50+K55+K60+K65+K70+K75+K80+K85+K90+K97+K102+K107+K112+K117+K122+K127+K132+K137+K144+K149</f>
        <v>0</v>
      </c>
    </row>
    <row r="155" s="240" customFormat="true" ht="15" hidden="false" customHeight="true" outlineLevel="0" collapsed="false">
      <c r="B155" s="241"/>
      <c r="C155" s="242"/>
      <c r="D155" s="254" t="s">
        <v>20</v>
      </c>
      <c r="E155" s="255" t="n">
        <f aca="false">E11+E16+E21+E26+E31+E36+E41+E46+E51+E56+E61+E66+E71+E76+E81+E86+E91+E98+E103+E108+E113+E118+E123+E128+E133+E138+E145+E150</f>
        <v>90</v>
      </c>
      <c r="F155" s="255" t="n">
        <f aca="false">F11+F16+F21+F26+F31+F36+F41+F46+F51+F56+F61+F66+F71+F76+F81+F86+F91+F98+F103+F108+F113+F118+F123+F128+F133+F138+F145+F150</f>
        <v>5</v>
      </c>
      <c r="G155" s="255" t="n">
        <f aca="false">G11+G16+G21+G26+G31+G36+G41+G46+G51+G56+G61+G66+G71+G76+G81+G86+G91+G98+G103+G108+G113+G118+G123+G128+G133+G138+G145+G150</f>
        <v>0</v>
      </c>
      <c r="H155" s="256" t="n">
        <f aca="false">H151+H152+H153+H154</f>
        <v>95</v>
      </c>
      <c r="I155" s="255" t="n">
        <f aca="false">I11+I16+I21+I26+I31+I36+I41+I46+I51+I56+I61+I66+I71+I76+I81+I86+I91+I98+I103+I108+I113+I118+I123+I128+I133+I138+I145+I150</f>
        <v>24</v>
      </c>
      <c r="J155" s="256" t="n">
        <f aca="false">J151+J152+J153+J154</f>
        <v>9</v>
      </c>
      <c r="K155" s="257" t="n">
        <f aca="false">K151+K152+K153+K154</f>
        <v>62</v>
      </c>
    </row>
    <row r="156" customFormat="false" ht="15.75" hidden="false" customHeight="false" outlineLevel="0" collapsed="false">
      <c r="C156" s="258"/>
      <c r="D156" s="3"/>
      <c r="E156" s="3"/>
      <c r="F156" s="3"/>
      <c r="G156" s="3"/>
      <c r="H156" s="3"/>
      <c r="I156" s="3"/>
      <c r="J156" s="3"/>
      <c r="K156" s="3"/>
    </row>
    <row r="157" customFormat="false" ht="15.75" hidden="false" customHeight="false" outlineLevel="0" collapsed="false">
      <c r="B157" s="259" t="s">
        <v>49</v>
      </c>
      <c r="C157" s="259"/>
      <c r="D157" s="259"/>
      <c r="E157" s="259"/>
      <c r="F157" s="259"/>
      <c r="G157" s="259"/>
      <c r="H157" s="3"/>
      <c r="I157" s="3"/>
      <c r="J157" s="3"/>
      <c r="K157" s="3"/>
    </row>
    <row r="158" customFormat="false" ht="15.75" hidden="false" customHeight="false" outlineLevel="0" collapsed="false">
      <c r="B158" s="260" t="s">
        <v>50</v>
      </c>
      <c r="C158" s="260"/>
      <c r="D158" s="260"/>
      <c r="E158" s="260"/>
      <c r="F158" s="260"/>
      <c r="G158" s="260"/>
      <c r="H158" s="260"/>
      <c r="I158" s="260"/>
      <c r="J158" s="260"/>
      <c r="K158" s="260"/>
    </row>
    <row r="159" customFormat="false" ht="15.75" hidden="false" customHeight="false" outlineLevel="0" collapsed="false">
      <c r="C159" s="259" t="s">
        <v>51</v>
      </c>
      <c r="D159" s="259"/>
      <c r="E159" s="259"/>
      <c r="F159" s="259"/>
      <c r="G159" s="259"/>
      <c r="H159" s="259"/>
      <c r="I159" s="259"/>
      <c r="J159" s="259"/>
      <c r="K159" s="259"/>
    </row>
    <row r="160" customFormat="false" ht="15.75" hidden="false" customHeight="false" outlineLevel="0" collapsed="false">
      <c r="B160" s="260" t="s">
        <v>52</v>
      </c>
      <c r="C160" s="260"/>
      <c r="D160" s="260"/>
      <c r="E160" s="260"/>
      <c r="F160" s="260"/>
      <c r="G160" s="260"/>
      <c r="H160" s="260"/>
      <c r="I160" s="260"/>
      <c r="J160" s="260"/>
      <c r="K160" s="260"/>
    </row>
    <row r="161" customFormat="false" ht="15.75" hidden="false" customHeight="false" outlineLevel="0" collapsed="false">
      <c r="C161" s="4"/>
      <c r="D161" s="3"/>
      <c r="E161" s="3"/>
      <c r="F161" s="3"/>
      <c r="G161" s="3"/>
      <c r="H161" s="3"/>
      <c r="I161" s="3"/>
      <c r="J161" s="3"/>
      <c r="K161" s="3"/>
    </row>
  </sheetData>
  <mergeCells count="70">
    <mergeCell ref="C1:I1"/>
    <mergeCell ref="C3:K3"/>
    <mergeCell ref="C4:K4"/>
    <mergeCell ref="B5:B6"/>
    <mergeCell ref="C5:C6"/>
    <mergeCell ref="D5:D6"/>
    <mergeCell ref="E5:H5"/>
    <mergeCell ref="I5:K5"/>
    <mergeCell ref="B7:B11"/>
    <mergeCell ref="C7:C11"/>
    <mergeCell ref="B12:B16"/>
    <mergeCell ref="C12:C16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  <mergeCell ref="B82:B86"/>
    <mergeCell ref="C82:C86"/>
    <mergeCell ref="B87:B91"/>
    <mergeCell ref="C87:C91"/>
    <mergeCell ref="B94:B98"/>
    <mergeCell ref="C94:C98"/>
    <mergeCell ref="B99:B103"/>
    <mergeCell ref="C99:C103"/>
    <mergeCell ref="B104:B108"/>
    <mergeCell ref="C104:C108"/>
    <mergeCell ref="B109:B113"/>
    <mergeCell ref="C109:C113"/>
    <mergeCell ref="B114:B118"/>
    <mergeCell ref="C114:C118"/>
    <mergeCell ref="B119:B123"/>
    <mergeCell ref="C119:C123"/>
    <mergeCell ref="B124:B128"/>
    <mergeCell ref="C124:C128"/>
    <mergeCell ref="B129:B133"/>
    <mergeCell ref="C129:C133"/>
    <mergeCell ref="B134:B138"/>
    <mergeCell ref="C134:C138"/>
    <mergeCell ref="B141:B145"/>
    <mergeCell ref="C141:C145"/>
    <mergeCell ref="B146:B150"/>
    <mergeCell ref="C146:C150"/>
    <mergeCell ref="B151:B155"/>
    <mergeCell ref="C151:C155"/>
    <mergeCell ref="B157:G157"/>
    <mergeCell ref="B158:K158"/>
    <mergeCell ref="C159:K159"/>
    <mergeCell ref="B160:K16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2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15.75" hidden="false" customHeight="false" outlineLevel="0" collapsed="false">
      <c r="A3" s="1"/>
      <c r="B3" s="5" t="s">
        <v>53</v>
      </c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23.25" hidden="false" customHeight="true" outlineLevel="0" collapsed="false">
      <c r="A4" s="1"/>
      <c r="B4" s="261" t="s">
        <v>2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customFormat="false" ht="23.25" hidden="false" customHeight="true" outlineLevel="0" collapsed="false">
      <c r="A5" s="1"/>
      <c r="B5" s="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customFormat="false" ht="15" hidden="false" customHeight="true" outlineLevel="0" collapsed="false">
      <c r="A6" s="1"/>
      <c r="B6" s="7" t="s">
        <v>3</v>
      </c>
      <c r="C6" s="8" t="s">
        <v>4</v>
      </c>
      <c r="D6" s="8" t="s">
        <v>54</v>
      </c>
      <c r="E6" s="9" t="s">
        <v>5</v>
      </c>
      <c r="F6" s="10" t="s">
        <v>6</v>
      </c>
      <c r="G6" s="10"/>
      <c r="H6" s="10"/>
      <c r="I6" s="10"/>
      <c r="J6" s="11" t="s">
        <v>7</v>
      </c>
      <c r="K6" s="11"/>
      <c r="L6" s="1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30.75" hidden="false" customHeight="false" outlineLevel="0" collapsed="false">
      <c r="A7" s="1"/>
      <c r="B7" s="7"/>
      <c r="C7" s="8"/>
      <c r="D7" s="8"/>
      <c r="E7" s="9"/>
      <c r="F7" s="12" t="s">
        <v>8</v>
      </c>
      <c r="G7" s="13" t="s">
        <v>9</v>
      </c>
      <c r="H7" s="13" t="s">
        <v>10</v>
      </c>
      <c r="I7" s="14" t="s">
        <v>11</v>
      </c>
      <c r="J7" s="15" t="s">
        <v>12</v>
      </c>
      <c r="K7" s="13" t="s">
        <v>13</v>
      </c>
      <c r="L7" s="16" t="s">
        <v>14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customFormat="false" ht="15" hidden="false" customHeight="true" outlineLevel="0" collapsed="false">
      <c r="A8" s="1"/>
      <c r="B8" s="262" t="n">
        <v>1</v>
      </c>
      <c r="C8" s="263" t="s">
        <v>55</v>
      </c>
      <c r="D8" s="8" t="s">
        <v>56</v>
      </c>
      <c r="E8" s="264" t="s">
        <v>16</v>
      </c>
      <c r="F8" s="265" t="n">
        <v>0</v>
      </c>
      <c r="G8" s="266" t="n">
        <v>0</v>
      </c>
      <c r="H8" s="266" t="n">
        <v>0</v>
      </c>
      <c r="I8" s="267" t="n">
        <f aca="false">H8+G8+F8</f>
        <v>0</v>
      </c>
      <c r="J8" s="268" t="n">
        <v>0</v>
      </c>
      <c r="K8" s="266" t="n">
        <v>0</v>
      </c>
      <c r="L8" s="267" t="n">
        <v>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customFormat="false" ht="15" hidden="false" customHeight="true" outlineLevel="0" collapsed="false">
      <c r="A9" s="1"/>
      <c r="B9" s="262"/>
      <c r="C9" s="263"/>
      <c r="D9" s="8"/>
      <c r="E9" s="143" t="s">
        <v>17</v>
      </c>
      <c r="F9" s="269" t="n">
        <v>1</v>
      </c>
      <c r="G9" s="270" t="n">
        <v>1</v>
      </c>
      <c r="H9" s="270" t="n">
        <v>0</v>
      </c>
      <c r="I9" s="271" t="n">
        <f aca="false">H9+G9+F9</f>
        <v>2</v>
      </c>
      <c r="J9" s="272" t="n">
        <v>2</v>
      </c>
      <c r="K9" s="270" t="n">
        <v>0</v>
      </c>
      <c r="L9" s="271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customFormat="false" ht="15" hidden="false" customHeight="true" outlineLevel="0" collapsed="false">
      <c r="A10" s="1"/>
      <c r="B10" s="262"/>
      <c r="C10" s="263"/>
      <c r="D10" s="8"/>
      <c r="E10" s="273" t="s">
        <v>18</v>
      </c>
      <c r="F10" s="274" t="n">
        <v>1</v>
      </c>
      <c r="G10" s="275" t="n">
        <v>0</v>
      </c>
      <c r="H10" s="275" t="n">
        <v>0</v>
      </c>
      <c r="I10" s="276" t="n">
        <f aca="false">H10+G10+F10</f>
        <v>1</v>
      </c>
      <c r="J10" s="277" t="n">
        <v>1</v>
      </c>
      <c r="K10" s="275" t="n">
        <v>0</v>
      </c>
      <c r="L10" s="276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customFormat="false" ht="15" hidden="false" customHeight="true" outlineLevel="0" collapsed="false">
      <c r="A11" s="1"/>
      <c r="B11" s="262"/>
      <c r="C11" s="263"/>
      <c r="D11" s="8"/>
      <c r="E11" s="143" t="s">
        <v>19</v>
      </c>
      <c r="F11" s="278"/>
      <c r="G11" s="279"/>
      <c r="H11" s="279"/>
      <c r="I11" s="280" t="n">
        <f aca="false">H11+G11+F11</f>
        <v>0</v>
      </c>
      <c r="J11" s="281"/>
      <c r="K11" s="279"/>
      <c r="L11" s="280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customFormat="false" ht="15" hidden="false" customHeight="true" outlineLevel="0" collapsed="false">
      <c r="A12" s="1"/>
      <c r="B12" s="262"/>
      <c r="C12" s="263"/>
      <c r="D12" s="8"/>
      <c r="E12" s="282" t="s">
        <v>20</v>
      </c>
      <c r="F12" s="283" t="n">
        <f aca="false">F8+F9+F10+F11</f>
        <v>2</v>
      </c>
      <c r="G12" s="284" t="n">
        <f aca="false">G8+G9+G10+G11</f>
        <v>1</v>
      </c>
      <c r="H12" s="284" t="n">
        <f aca="false">H8+H9+H10+H11</f>
        <v>0</v>
      </c>
      <c r="I12" s="285" t="n">
        <f aca="false">I8+I9+I10+I11</f>
        <v>3</v>
      </c>
      <c r="J12" s="286" t="n">
        <f aca="false">J8+J9+J10+J11</f>
        <v>3</v>
      </c>
      <c r="K12" s="284" t="n">
        <f aca="false">K8+K9+K10+K11</f>
        <v>0</v>
      </c>
      <c r="L12" s="285" t="n">
        <f aca="false">L8+L9+L10+L11</f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customFormat="false" ht="15" hidden="false" customHeight="false" outlineLevel="0" collapsed="false"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</row>
  </sheetData>
  <mergeCells count="12">
    <mergeCell ref="B1:J1"/>
    <mergeCell ref="B3:L3"/>
    <mergeCell ref="B4:L4"/>
    <mergeCell ref="B6:B7"/>
    <mergeCell ref="C6:C7"/>
    <mergeCell ref="D6:D7"/>
    <mergeCell ref="E6:E7"/>
    <mergeCell ref="F6:I6"/>
    <mergeCell ref="J6:L6"/>
    <mergeCell ref="B8:B12"/>
    <mergeCell ref="C8:C12"/>
    <mergeCell ref="D8:D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5" min="5" style="0" width="9.7"/>
    <col collapsed="false" customWidth="true" hidden="false" outlineLevel="0" max="9" min="9" style="0" width="13.99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22.5" hidden="false" customHeight="true" outlineLevel="0" collapsed="false">
      <c r="B5" s="288" t="s">
        <v>57</v>
      </c>
      <c r="C5" s="288"/>
      <c r="D5" s="288"/>
      <c r="E5" s="288"/>
      <c r="F5" s="288"/>
      <c r="G5" s="288"/>
      <c r="H5" s="288"/>
      <c r="I5" s="288"/>
      <c r="J5" s="288"/>
    </row>
    <row r="6" customFormat="false" ht="19.5" hidden="false" customHeight="false" outlineLevel="0" collapsed="false">
      <c r="B6" s="289"/>
      <c r="C6" s="289"/>
      <c r="D6" s="289"/>
      <c r="E6" s="289"/>
      <c r="F6" s="289"/>
      <c r="G6" s="289"/>
      <c r="H6" s="289"/>
      <c r="I6" s="289"/>
      <c r="J6" s="289"/>
    </row>
    <row r="7" customFormat="false" ht="15" hidden="false" customHeight="false" outlineLevel="0" collapsed="false">
      <c r="B7" s="290" t="s">
        <v>58</v>
      </c>
      <c r="C7" s="291" t="s">
        <v>59</v>
      </c>
      <c r="D7" s="292" t="s">
        <v>6</v>
      </c>
      <c r="E7" s="292"/>
      <c r="F7" s="292"/>
      <c r="G7" s="292"/>
      <c r="H7" s="293" t="s">
        <v>7</v>
      </c>
      <c r="I7" s="293"/>
      <c r="J7" s="293"/>
    </row>
    <row r="8" s="294" customFormat="true" ht="30.75" hidden="false" customHeight="false" outlineLevel="0" collapsed="false">
      <c r="B8" s="290"/>
      <c r="C8" s="291"/>
      <c r="D8" s="295" t="s">
        <v>8</v>
      </c>
      <c r="E8" s="296" t="s">
        <v>9</v>
      </c>
      <c r="F8" s="296" t="s">
        <v>60</v>
      </c>
      <c r="G8" s="297" t="s">
        <v>11</v>
      </c>
      <c r="H8" s="298" t="s">
        <v>12</v>
      </c>
      <c r="I8" s="299" t="s">
        <v>13</v>
      </c>
      <c r="J8" s="300" t="s">
        <v>14</v>
      </c>
    </row>
    <row r="9" s="294" customFormat="true" ht="15.75" hidden="false" customHeight="true" outlineLevel="0" collapsed="false">
      <c r="B9" s="290" t="s">
        <v>16</v>
      </c>
      <c r="C9" s="301" t="s">
        <v>61</v>
      </c>
      <c r="D9" s="302" t="n">
        <f aca="false">'Евиденција по газдинствима'!E151</f>
        <v>20</v>
      </c>
      <c r="E9" s="303" t="n">
        <f aca="false">'Евиденција по газдинствима'!F151</f>
        <v>0</v>
      </c>
      <c r="F9" s="303" t="n">
        <f aca="false">'Евиденција по газдинствима'!G151</f>
        <v>0</v>
      </c>
      <c r="G9" s="304" t="n">
        <f aca="false">SUM(D9:F9)</f>
        <v>20</v>
      </c>
      <c r="H9" s="302" t="n">
        <f aca="false">'Евиденција по газдинствима'!I151</f>
        <v>4</v>
      </c>
      <c r="I9" s="302" t="n">
        <f aca="false">'Евиденција по газдинствима'!J151</f>
        <v>2</v>
      </c>
      <c r="J9" s="305" t="n">
        <f aca="false">'Евиденција по газдинствима'!K151</f>
        <v>13</v>
      </c>
    </row>
    <row r="10" s="294" customFormat="true" ht="15" hidden="false" customHeight="false" outlineLevel="0" collapsed="false">
      <c r="B10" s="290"/>
      <c r="C10" s="306" t="s">
        <v>62</v>
      </c>
      <c r="D10" s="307" t="n">
        <v>0</v>
      </c>
      <c r="E10" s="308" t="n">
        <v>0</v>
      </c>
      <c r="F10" s="308" t="n">
        <v>0</v>
      </c>
      <c r="G10" s="309" t="n">
        <v>0</v>
      </c>
      <c r="H10" s="307" t="n">
        <v>0</v>
      </c>
      <c r="I10" s="308" t="n">
        <v>0</v>
      </c>
      <c r="J10" s="310" t="n">
        <v>0</v>
      </c>
    </row>
    <row r="11" s="294" customFormat="true" ht="15.75" hidden="false" customHeight="false" outlineLevel="0" collapsed="false">
      <c r="B11" s="290"/>
      <c r="C11" s="311" t="s">
        <v>63</v>
      </c>
      <c r="D11" s="298" t="n">
        <f aca="false">+D9+D10</f>
        <v>20</v>
      </c>
      <c r="E11" s="299" t="n">
        <f aca="false">+E9+E10</f>
        <v>0</v>
      </c>
      <c r="F11" s="299" t="n">
        <f aca="false">+F9+F10</f>
        <v>0</v>
      </c>
      <c r="G11" s="312" t="n">
        <f aca="false">+F11+E11+D11</f>
        <v>20</v>
      </c>
      <c r="H11" s="298" t="n">
        <f aca="false">+H9+H10</f>
        <v>4</v>
      </c>
      <c r="I11" s="298" t="n">
        <f aca="false">+I9+I10</f>
        <v>2</v>
      </c>
      <c r="J11" s="300" t="n">
        <f aca="false">+J9+J10</f>
        <v>13</v>
      </c>
    </row>
    <row r="12" s="294" customFormat="true" ht="15" hidden="false" customHeight="false" outlineLevel="0" collapsed="false">
      <c r="B12" s="290" t="s">
        <v>17</v>
      </c>
      <c r="C12" s="301" t="s">
        <v>61</v>
      </c>
      <c r="D12" s="302" t="n">
        <f aca="false">'Евиденција по газдинствима'!E152</f>
        <v>31</v>
      </c>
      <c r="E12" s="303" t="n">
        <f aca="false">'Евиденција по газдинствима'!F152</f>
        <v>1</v>
      </c>
      <c r="F12" s="303" t="n">
        <f aca="false">'Евиденција по газдинствима'!G152</f>
        <v>0</v>
      </c>
      <c r="G12" s="304" t="n">
        <f aca="false">SUM(D12:F12)</f>
        <v>32</v>
      </c>
      <c r="H12" s="302" t="n">
        <f aca="false">'Евиденција по газдинствима'!I152</f>
        <v>9</v>
      </c>
      <c r="I12" s="302" t="n">
        <f aca="false">'Евиденција по газдинствима'!J152</f>
        <v>1</v>
      </c>
      <c r="J12" s="305" t="n">
        <f aca="false">'Евиденција по газдинствима'!K152</f>
        <v>23</v>
      </c>
    </row>
    <row r="13" s="294" customFormat="true" ht="15" hidden="false" customHeight="false" outlineLevel="0" collapsed="false">
      <c r="B13" s="290"/>
      <c r="C13" s="306" t="s">
        <v>62</v>
      </c>
      <c r="D13" s="307" t="n">
        <v>1</v>
      </c>
      <c r="E13" s="308" t="n">
        <v>1</v>
      </c>
      <c r="F13" s="308" t="n">
        <v>0</v>
      </c>
      <c r="G13" s="309" t="n">
        <v>0</v>
      </c>
      <c r="H13" s="307" t="n">
        <v>2</v>
      </c>
      <c r="I13" s="308" t="n">
        <v>0</v>
      </c>
      <c r="J13" s="310" t="n">
        <v>0</v>
      </c>
    </row>
    <row r="14" s="294" customFormat="true" ht="15.75" hidden="false" customHeight="false" outlineLevel="0" collapsed="false">
      <c r="B14" s="290"/>
      <c r="C14" s="311" t="s">
        <v>63</v>
      </c>
      <c r="D14" s="298" t="n">
        <f aca="false">+D12+D13</f>
        <v>32</v>
      </c>
      <c r="E14" s="299" t="n">
        <f aca="false">+E12+E13</f>
        <v>2</v>
      </c>
      <c r="F14" s="299" t="n">
        <f aca="false">+F12+F13</f>
        <v>0</v>
      </c>
      <c r="G14" s="312" t="n">
        <f aca="false">+F14+E14+D14</f>
        <v>34</v>
      </c>
      <c r="H14" s="298" t="n">
        <f aca="false">+H12+H13</f>
        <v>11</v>
      </c>
      <c r="I14" s="298" t="n">
        <f aca="false">+I12+I13</f>
        <v>1</v>
      </c>
      <c r="J14" s="300" t="n">
        <f aca="false">+J12+J13</f>
        <v>23</v>
      </c>
    </row>
    <row r="15" s="294" customFormat="true" ht="15" hidden="false" customHeight="false" outlineLevel="0" collapsed="false">
      <c r="B15" s="290" t="s">
        <v>64</v>
      </c>
      <c r="C15" s="301" t="s">
        <v>61</v>
      </c>
      <c r="D15" s="302" t="n">
        <f aca="false">'Евиденција по газдинствима'!E153</f>
        <v>39</v>
      </c>
      <c r="E15" s="303" t="n">
        <f aca="false">'Евиденција по газдинствима'!F153</f>
        <v>4</v>
      </c>
      <c r="F15" s="303" t="n">
        <f aca="false">'Евиденција по газдинствима'!G153</f>
        <v>0</v>
      </c>
      <c r="G15" s="304" t="n">
        <f aca="false">SUM(D15:F15)</f>
        <v>43</v>
      </c>
      <c r="H15" s="302" t="n">
        <f aca="false">'Евиденција по газдинствима'!I153</f>
        <v>11</v>
      </c>
      <c r="I15" s="302" t="n">
        <f aca="false">'Евиденција по газдинствима'!J153</f>
        <v>6</v>
      </c>
      <c r="J15" s="305" t="n">
        <f aca="false">'Евиденција по газдинствима'!K153</f>
        <v>26</v>
      </c>
    </row>
    <row r="16" customFormat="false" ht="15" hidden="false" customHeight="false" outlineLevel="0" collapsed="false">
      <c r="B16" s="290"/>
      <c r="C16" s="306" t="s">
        <v>62</v>
      </c>
      <c r="D16" s="307" t="n">
        <v>1</v>
      </c>
      <c r="E16" s="308" t="n">
        <v>0</v>
      </c>
      <c r="F16" s="308" t="n">
        <v>0</v>
      </c>
      <c r="G16" s="309" t="n">
        <v>0</v>
      </c>
      <c r="H16" s="307" t="n">
        <v>1</v>
      </c>
      <c r="I16" s="308" t="n">
        <v>0</v>
      </c>
      <c r="J16" s="310" t="n">
        <v>0</v>
      </c>
    </row>
    <row r="17" customFormat="false" ht="15.75" hidden="false" customHeight="false" outlineLevel="0" collapsed="false">
      <c r="B17" s="290"/>
      <c r="C17" s="311" t="s">
        <v>63</v>
      </c>
      <c r="D17" s="298" t="n">
        <f aca="false">+D15+D16</f>
        <v>40</v>
      </c>
      <c r="E17" s="299" t="n">
        <f aca="false">+E15+E16</f>
        <v>4</v>
      </c>
      <c r="F17" s="299" t="n">
        <f aca="false">+F15+F16</f>
        <v>0</v>
      </c>
      <c r="G17" s="312" t="n">
        <f aca="false">+F17+E17+D17</f>
        <v>44</v>
      </c>
      <c r="H17" s="298" t="n">
        <f aca="false">+H15+H16</f>
        <v>12</v>
      </c>
      <c r="I17" s="298" t="n">
        <f aca="false">+I15+I16</f>
        <v>6</v>
      </c>
      <c r="J17" s="300" t="n">
        <f aca="false">+J15+J16</f>
        <v>26</v>
      </c>
    </row>
    <row r="18" customFormat="false" ht="15" hidden="false" customHeight="false" outlineLevel="0" collapsed="false">
      <c r="B18" s="290" t="s">
        <v>65</v>
      </c>
      <c r="C18" s="301" t="s">
        <v>61</v>
      </c>
      <c r="D18" s="313" t="n">
        <v>0</v>
      </c>
      <c r="E18" s="314" t="n">
        <v>0</v>
      </c>
      <c r="F18" s="314" t="n">
        <v>0</v>
      </c>
      <c r="G18" s="304" t="n">
        <f aca="false">+F18+E18+D18</f>
        <v>0</v>
      </c>
      <c r="H18" s="313" t="n">
        <v>0</v>
      </c>
      <c r="I18" s="314" t="n">
        <v>0</v>
      </c>
      <c r="J18" s="315" t="n">
        <v>0</v>
      </c>
    </row>
    <row r="19" customFormat="false" ht="15" hidden="false" customHeight="false" outlineLevel="0" collapsed="false">
      <c r="B19" s="290"/>
      <c r="C19" s="306" t="s">
        <v>62</v>
      </c>
      <c r="D19" s="307" t="n">
        <v>0</v>
      </c>
      <c r="E19" s="308" t="n">
        <v>0</v>
      </c>
      <c r="F19" s="308" t="n">
        <v>0</v>
      </c>
      <c r="G19" s="309" t="n">
        <f aca="false">+F19+E19+D19</f>
        <v>0</v>
      </c>
      <c r="H19" s="307" t="n">
        <v>0</v>
      </c>
      <c r="I19" s="308" t="n">
        <v>0</v>
      </c>
      <c r="J19" s="310" t="n">
        <v>0</v>
      </c>
    </row>
    <row r="20" customFormat="false" ht="15.75" hidden="false" customHeight="false" outlineLevel="0" collapsed="false">
      <c r="B20" s="290"/>
      <c r="C20" s="311" t="s">
        <v>63</v>
      </c>
      <c r="D20" s="298" t="n">
        <f aca="false">+D18+D19</f>
        <v>0</v>
      </c>
      <c r="E20" s="299" t="n">
        <f aca="false">+E18+E19</f>
        <v>0</v>
      </c>
      <c r="F20" s="299" t="n">
        <f aca="false">+F18+F19</f>
        <v>0</v>
      </c>
      <c r="G20" s="312" t="n">
        <f aca="false">+F20+E20+D20</f>
        <v>0</v>
      </c>
      <c r="H20" s="298" t="n">
        <f aca="false">+H18+H19</f>
        <v>0</v>
      </c>
      <c r="I20" s="298" t="n">
        <f aca="false">+I18+I19</f>
        <v>0</v>
      </c>
      <c r="J20" s="300" t="n">
        <f aca="false">+J18+J19</f>
        <v>0</v>
      </c>
    </row>
    <row r="21" customFormat="false" ht="15" hidden="false" customHeight="false" outlineLevel="0" collapsed="false">
      <c r="B21" s="290" t="s">
        <v>66</v>
      </c>
      <c r="C21" s="301" t="s">
        <v>61</v>
      </c>
      <c r="D21" s="313" t="n">
        <f aca="false">SUM(D9+D12+D15+D18)</f>
        <v>90</v>
      </c>
      <c r="E21" s="314" t="n">
        <f aca="false">SUM(E9+E12+E15+E18)</f>
        <v>5</v>
      </c>
      <c r="F21" s="314" t="n">
        <f aca="false">SUM(F9+F12+F15+F18)</f>
        <v>0</v>
      </c>
      <c r="G21" s="304" t="n">
        <f aca="false">+F21+E21+D21</f>
        <v>95</v>
      </c>
      <c r="H21" s="313" t="n">
        <f aca="false">SUM(H9+H12+H15+H18)</f>
        <v>24</v>
      </c>
      <c r="I21" s="314" t="n">
        <f aca="false">SUM(I9+I12+I15+I18)</f>
        <v>9</v>
      </c>
      <c r="J21" s="315" t="n">
        <f aca="false">SUM(J9+J12+J15+J18)</f>
        <v>62</v>
      </c>
    </row>
    <row r="22" customFormat="false" ht="15" hidden="false" customHeight="false" outlineLevel="0" collapsed="false">
      <c r="B22" s="290"/>
      <c r="C22" s="306" t="s">
        <v>62</v>
      </c>
      <c r="D22" s="307" t="n">
        <f aca="false">SUM(D10+D13+D16+D19)</f>
        <v>2</v>
      </c>
      <c r="E22" s="308" t="n">
        <f aca="false">SUM(E10+E13+E16+E19)</f>
        <v>1</v>
      </c>
      <c r="F22" s="308" t="n">
        <f aca="false">SUM(F10+F13+F16+F19)</f>
        <v>0</v>
      </c>
      <c r="G22" s="309" t="n">
        <f aca="false">+F22+E22+D22</f>
        <v>3</v>
      </c>
      <c r="H22" s="307" t="n">
        <f aca="false">SUM(H10+H13+H16+H19)</f>
        <v>3</v>
      </c>
      <c r="I22" s="308" t="n">
        <f aca="false">SUM(I10+I13+I16+I19)</f>
        <v>0</v>
      </c>
      <c r="J22" s="310" t="n">
        <f aca="false">SUM(J10+J13+J16+J19)</f>
        <v>0</v>
      </c>
    </row>
    <row r="23" customFormat="false" ht="15.75" hidden="false" customHeight="false" outlineLevel="0" collapsed="false">
      <c r="B23" s="290"/>
      <c r="C23" s="311" t="s">
        <v>63</v>
      </c>
      <c r="D23" s="298" t="n">
        <f aca="false">+D21+D22</f>
        <v>92</v>
      </c>
      <c r="E23" s="299" t="n">
        <f aca="false">+E21+E22</f>
        <v>6</v>
      </c>
      <c r="F23" s="299" t="n">
        <f aca="false">+F21+F22</f>
        <v>0</v>
      </c>
      <c r="G23" s="312" t="n">
        <f aca="false">+F23+E23+D23</f>
        <v>98</v>
      </c>
      <c r="H23" s="298" t="n">
        <f aca="false">+H21+H22</f>
        <v>27</v>
      </c>
      <c r="I23" s="298" t="n">
        <f aca="false">+I21+I22</f>
        <v>9</v>
      </c>
      <c r="J23" s="300" t="n">
        <f aca="false">+J21+J22</f>
        <v>62</v>
      </c>
    </row>
    <row r="24" s="204" customFormat="true" ht="15" hidden="false" customHeight="false" outlineLevel="0" collapsed="false">
      <c r="B24" s="316"/>
      <c r="C24" s="317"/>
      <c r="D24" s="316"/>
      <c r="E24" s="316"/>
      <c r="F24" s="316"/>
      <c r="G24" s="316"/>
      <c r="H24" s="316"/>
      <c r="I24" s="316"/>
      <c r="J24" s="316"/>
    </row>
    <row r="25" s="204" customFormat="true" ht="15" hidden="false" customHeight="false" outlineLevel="0" collapsed="false">
      <c r="B25" s="316"/>
      <c r="C25" s="317"/>
      <c r="D25" s="316"/>
      <c r="E25" s="316"/>
      <c r="F25" s="316"/>
      <c r="G25" s="316"/>
      <c r="H25" s="316"/>
      <c r="I25" s="316"/>
      <c r="J25" s="316"/>
    </row>
    <row r="26" s="204" customFormat="true" ht="15" hidden="false" customHeight="false" outlineLevel="0" collapsed="false">
      <c r="B26" s="316"/>
      <c r="C26" s="317"/>
      <c r="D26" s="316"/>
      <c r="E26" s="316"/>
      <c r="F26" s="316"/>
      <c r="G26" s="316"/>
      <c r="H26" s="316"/>
      <c r="I26" s="316"/>
      <c r="J26" s="316"/>
    </row>
    <row r="27" s="204" customFormat="true" ht="15" hidden="false" customHeight="false" outlineLevel="0" collapsed="false">
      <c r="B27" s="316"/>
      <c r="C27" s="317"/>
      <c r="D27" s="316"/>
      <c r="E27" s="316"/>
      <c r="F27" s="316"/>
      <c r="G27" s="316"/>
      <c r="H27" s="316"/>
      <c r="I27" s="316"/>
      <c r="J27" s="316"/>
    </row>
    <row r="28" customFormat="false" ht="15" hidden="false" customHeight="true" outlineLevel="0" collapsed="false">
      <c r="B28" s="318" t="s">
        <v>67</v>
      </c>
      <c r="C28" s="318"/>
      <c r="D28" s="318"/>
      <c r="E28" s="318"/>
      <c r="F28" s="318"/>
      <c r="G28" s="318"/>
      <c r="H28" s="318"/>
      <c r="I28" s="318"/>
      <c r="J28" s="318"/>
    </row>
    <row r="29" customFormat="false" ht="15" hidden="false" customHeight="true" outlineLevel="0" collapsed="false">
      <c r="B29" s="319" t="s">
        <v>68</v>
      </c>
      <c r="C29" s="319"/>
      <c r="D29" s="319"/>
      <c r="E29" s="319"/>
      <c r="F29" s="319"/>
      <c r="G29" s="319"/>
      <c r="H29" s="319"/>
      <c r="I29" s="319"/>
      <c r="J29" s="319"/>
      <c r="K29" s="319"/>
    </row>
    <row r="30" customFormat="false" ht="15" hidden="false" customHeight="true" outlineLevel="0" collapsed="false">
      <c r="B30" s="320" t="s">
        <v>69</v>
      </c>
      <c r="C30" s="320"/>
      <c r="D30" s="320"/>
      <c r="E30" s="320"/>
      <c r="F30" s="320"/>
      <c r="G30" s="320"/>
      <c r="H30" s="320"/>
      <c r="I30" s="320"/>
      <c r="J30" s="320"/>
    </row>
    <row r="31" customFormat="false" ht="15" hidden="false" customHeight="true" outlineLevel="0" collapsed="false">
      <c r="B31" s="319" t="s">
        <v>70</v>
      </c>
      <c r="C31" s="319"/>
      <c r="D31" s="319"/>
      <c r="E31" s="319"/>
      <c r="F31" s="319"/>
      <c r="G31" s="319"/>
      <c r="H31" s="319"/>
      <c r="I31" s="319"/>
      <c r="J31" s="319"/>
    </row>
    <row r="32" customFormat="false" ht="15" hidden="false" customHeight="false" outlineLevel="0" collapsed="false">
      <c r="B32" s="321"/>
    </row>
    <row r="33" customFormat="false" ht="15" hidden="false" customHeight="false" outlineLevel="0" collapsed="false">
      <c r="B33" s="321"/>
    </row>
    <row r="34" customFormat="false" ht="15" hidden="false" customHeight="false" outlineLevel="0" collapsed="false">
      <c r="B34" s="321"/>
    </row>
    <row r="35" customFormat="false" ht="15" hidden="false" customHeight="false" outlineLevel="0" collapsed="false">
      <c r="H35" s="322" t="s">
        <v>71</v>
      </c>
      <c r="I35" s="322"/>
      <c r="J35" s="323"/>
    </row>
    <row r="36" customFormat="false" ht="15.75" hidden="false" customHeight="false" outlineLevel="0" collapsed="false">
      <c r="H36" s="324" t="s">
        <v>72</v>
      </c>
      <c r="I36" s="324"/>
    </row>
  </sheetData>
  <mergeCells count="17">
    <mergeCell ref="C3:I3"/>
    <mergeCell ref="B5:J5"/>
    <mergeCell ref="B7:B8"/>
    <mergeCell ref="C7:C8"/>
    <mergeCell ref="D7:G7"/>
    <mergeCell ref="H7:J7"/>
    <mergeCell ref="B9:B11"/>
    <mergeCell ref="B12:B14"/>
    <mergeCell ref="B15:B17"/>
    <mergeCell ref="B18:B20"/>
    <mergeCell ref="B21:B23"/>
    <mergeCell ref="B28:J28"/>
    <mergeCell ref="B29:K29"/>
    <mergeCell ref="B30:J30"/>
    <mergeCell ref="B31:J31"/>
    <mergeCell ref="H35:I35"/>
    <mergeCell ref="H36:I36"/>
  </mergeCells>
  <printOptions headings="false" gridLines="false" gridLinesSet="true" horizontalCentered="true" verticalCentered="true"/>
  <pageMargins left="0.708333333333333" right="0.45" top="0.190277777777778" bottom="0.209722222222222" header="0.170138888888889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ica &amp;P&amp;REvidencija povreda</oddHeader>
    <oddFooter>&amp;CStranica &amp;P od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5.41"/>
    <col collapsed="false" customWidth="true" hidden="false" outlineLevel="0" max="2" min="2" style="326" width="27.14"/>
    <col collapsed="false" customWidth="true" hidden="false" outlineLevel="0" max="3" min="3" style="327" width="15.41"/>
    <col collapsed="false" customWidth="true" hidden="false" outlineLevel="0" max="4" min="4" style="328" width="11.7"/>
    <col collapsed="false" customWidth="true" hidden="false" outlineLevel="0" max="5" min="5" style="329" width="14.14"/>
    <col collapsed="false" customWidth="true" hidden="false" outlineLevel="0" max="6" min="6" style="330" width="15.13"/>
    <col collapsed="false" customWidth="true" hidden="false" outlineLevel="0" max="7" min="7" style="331" width="15.13"/>
    <col collapsed="false" customWidth="true" hidden="false" outlineLevel="0" max="8" min="8" style="331" width="12.99"/>
    <col collapsed="false" customWidth="true" hidden="false" outlineLevel="0" max="9" min="9" style="327" width="15.7"/>
    <col collapsed="false" customWidth="true" hidden="false" outlineLevel="0" max="10" min="10" style="326" width="31.28"/>
    <col collapsed="false" customWidth="true" hidden="false" outlineLevel="0" max="12" min="11" style="326" width="28.14"/>
    <col collapsed="false" customWidth="true" hidden="false" outlineLevel="0" max="13" min="13" style="331" width="28.28"/>
    <col collapsed="false" customWidth="true" hidden="false" outlineLevel="0" max="14" min="14" style="331" width="30.13"/>
    <col collapsed="false" customWidth="true" hidden="false" outlineLevel="0" max="15" min="15" style="332" width="12.14"/>
    <col collapsed="false" customWidth="false" hidden="false" outlineLevel="0" max="31" min="16" style="332" width="9.14"/>
    <col collapsed="false" customWidth="false" hidden="false" outlineLevel="0" max="257" min="32" style="325" width="9.14"/>
  </cols>
  <sheetData>
    <row r="2" s="3" customFormat="true" ht="15.75" hidden="false" customHeight="false" outlineLevel="0" collapsed="false">
      <c r="B2" s="5" t="s">
        <v>73</v>
      </c>
      <c r="C2" s="5"/>
      <c r="D2" s="5"/>
      <c r="E2" s="5"/>
      <c r="F2" s="330"/>
      <c r="G2" s="331"/>
      <c r="H2" s="331"/>
      <c r="I2" s="327"/>
      <c r="J2" s="326"/>
      <c r="K2" s="326"/>
      <c r="L2" s="326"/>
      <c r="M2" s="331"/>
      <c r="N2" s="331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</row>
    <row r="3" s="3" customFormat="true" ht="15.75" hidden="false" customHeight="false" outlineLevel="0" collapsed="false">
      <c r="B3" s="326"/>
      <c r="C3" s="327"/>
      <c r="D3" s="328"/>
      <c r="E3" s="329"/>
      <c r="F3" s="330"/>
      <c r="G3" s="331"/>
      <c r="H3" s="331"/>
      <c r="I3" s="327"/>
      <c r="J3" s="326"/>
      <c r="K3" s="326"/>
      <c r="L3" s="326"/>
      <c r="M3" s="331"/>
      <c r="N3" s="331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</row>
    <row r="4" s="3" customFormat="true" ht="20.25" hidden="false" customHeight="false" outlineLevel="0" collapsed="false">
      <c r="A4" s="334" t="s">
        <v>7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</row>
    <row r="6" customFormat="false" ht="16.5" hidden="false" customHeight="false" outlineLevel="0" collapsed="false"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</row>
    <row r="7" s="342" customFormat="true" ht="81.75" hidden="false" customHeight="true" outlineLevel="0" collapsed="false">
      <c r="A7" s="336" t="s">
        <v>75</v>
      </c>
      <c r="B7" s="337" t="s">
        <v>76</v>
      </c>
      <c r="C7" s="337" t="s">
        <v>77</v>
      </c>
      <c r="D7" s="337" t="s">
        <v>78</v>
      </c>
      <c r="E7" s="337" t="s">
        <v>79</v>
      </c>
      <c r="F7" s="338" t="s">
        <v>80</v>
      </c>
      <c r="G7" s="338" t="s">
        <v>81</v>
      </c>
      <c r="H7" s="337" t="s">
        <v>82</v>
      </c>
      <c r="I7" s="337" t="s">
        <v>83</v>
      </c>
      <c r="J7" s="337" t="s">
        <v>84</v>
      </c>
      <c r="K7" s="337" t="s">
        <v>85</v>
      </c>
      <c r="L7" s="337" t="s">
        <v>86</v>
      </c>
      <c r="M7" s="339" t="s">
        <v>87</v>
      </c>
      <c r="N7" s="340" t="s">
        <v>88</v>
      </c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  <c r="IV7" s="341"/>
    </row>
    <row r="8" s="350" customFormat="true" ht="15.75" hidden="false" customHeight="true" outlineLevel="0" collapsed="false">
      <c r="A8" s="343" t="n">
        <v>1</v>
      </c>
      <c r="B8" s="344" t="n">
        <v>2</v>
      </c>
      <c r="C8" s="344" t="n">
        <v>3</v>
      </c>
      <c r="D8" s="345" t="n">
        <v>4</v>
      </c>
      <c r="E8" s="345" t="n">
        <v>5</v>
      </c>
      <c r="F8" s="344" t="n">
        <v>6</v>
      </c>
      <c r="G8" s="345" t="n">
        <v>7</v>
      </c>
      <c r="H8" s="345" t="n">
        <v>8</v>
      </c>
      <c r="I8" s="344" t="n">
        <v>9</v>
      </c>
      <c r="J8" s="344" t="n">
        <v>10</v>
      </c>
      <c r="K8" s="344" t="n">
        <v>11</v>
      </c>
      <c r="L8" s="344" t="n">
        <v>12</v>
      </c>
      <c r="M8" s="346" t="n">
        <v>13</v>
      </c>
      <c r="N8" s="347" t="n">
        <v>14</v>
      </c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48"/>
      <c r="FK8" s="348"/>
      <c r="FL8" s="348"/>
      <c r="FM8" s="348"/>
      <c r="FN8" s="348"/>
      <c r="FO8" s="348"/>
      <c r="FP8" s="348"/>
      <c r="FQ8" s="348"/>
      <c r="FR8" s="348"/>
      <c r="FS8" s="348"/>
      <c r="FT8" s="348"/>
      <c r="FU8" s="348"/>
      <c r="FV8" s="348"/>
      <c r="FW8" s="348"/>
      <c r="FX8" s="348"/>
      <c r="FY8" s="348"/>
      <c r="FZ8" s="348"/>
      <c r="GA8" s="348"/>
      <c r="GB8" s="348"/>
      <c r="GC8" s="348"/>
      <c r="GD8" s="348"/>
      <c r="GE8" s="348"/>
      <c r="GF8" s="348"/>
      <c r="GG8" s="348"/>
      <c r="GH8" s="348"/>
      <c r="GI8" s="348"/>
      <c r="GJ8" s="348"/>
      <c r="GK8" s="348"/>
      <c r="GL8" s="348"/>
      <c r="GM8" s="348"/>
      <c r="GN8" s="348"/>
      <c r="GO8" s="348"/>
      <c r="GP8" s="348"/>
      <c r="GQ8" s="348"/>
      <c r="GR8" s="348"/>
      <c r="GS8" s="348"/>
      <c r="GT8" s="348"/>
      <c r="GU8" s="348"/>
      <c r="GV8" s="348"/>
      <c r="GW8" s="348"/>
      <c r="GX8" s="348"/>
      <c r="GY8" s="348"/>
      <c r="GZ8" s="348"/>
      <c r="HA8" s="348"/>
      <c r="HB8" s="348"/>
      <c r="HC8" s="348"/>
      <c r="HD8" s="348"/>
      <c r="HE8" s="348"/>
      <c r="HF8" s="348"/>
      <c r="HG8" s="348"/>
      <c r="HH8" s="348"/>
      <c r="HI8" s="348"/>
      <c r="HJ8" s="348"/>
      <c r="HK8" s="348"/>
      <c r="HL8" s="348"/>
      <c r="HM8" s="348"/>
      <c r="HN8" s="348"/>
      <c r="HO8" s="348"/>
      <c r="HP8" s="348"/>
      <c r="HQ8" s="348"/>
      <c r="HR8" s="348"/>
      <c r="HS8" s="348"/>
      <c r="HT8" s="348"/>
      <c r="HU8" s="348"/>
      <c r="HV8" s="348"/>
      <c r="HW8" s="348"/>
      <c r="HX8" s="348"/>
      <c r="HY8" s="348"/>
      <c r="HZ8" s="348"/>
      <c r="IA8" s="348"/>
      <c r="IB8" s="348"/>
      <c r="IC8" s="348"/>
      <c r="ID8" s="348"/>
      <c r="IE8" s="348"/>
      <c r="IF8" s="348"/>
      <c r="IG8" s="348"/>
      <c r="IH8" s="348"/>
      <c r="II8" s="348"/>
      <c r="IJ8" s="348"/>
      <c r="IK8" s="348"/>
      <c r="IL8" s="348"/>
      <c r="IM8" s="348"/>
      <c r="IN8" s="348"/>
      <c r="IO8" s="348"/>
      <c r="IP8" s="348"/>
      <c r="IQ8" s="348"/>
      <c r="IR8" s="348"/>
      <c r="IS8" s="348"/>
      <c r="IT8" s="348"/>
      <c r="IU8" s="348"/>
      <c r="IV8" s="348"/>
    </row>
    <row r="9" s="363" customFormat="true" ht="15.75" hidden="false" customHeight="true" outlineLevel="0" collapsed="false">
      <c r="A9" s="351" t="n">
        <v>1</v>
      </c>
      <c r="B9" s="352" t="s">
        <v>89</v>
      </c>
      <c r="C9" s="353" t="s">
        <v>90</v>
      </c>
      <c r="D9" s="354" t="s">
        <v>91</v>
      </c>
      <c r="E9" s="355" t="s">
        <v>92</v>
      </c>
      <c r="F9" s="356" t="s">
        <v>93</v>
      </c>
      <c r="G9" s="357" t="s">
        <v>94</v>
      </c>
      <c r="H9" s="355" t="s">
        <v>95</v>
      </c>
      <c r="I9" s="353" t="s">
        <v>96</v>
      </c>
      <c r="J9" s="355" t="s">
        <v>97</v>
      </c>
      <c r="K9" s="355" t="s">
        <v>98</v>
      </c>
      <c r="L9" s="358" t="s">
        <v>99</v>
      </c>
      <c r="M9" s="355" t="s">
        <v>100</v>
      </c>
      <c r="N9" s="359" t="s">
        <v>101</v>
      </c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1"/>
      <c r="AD9" s="361"/>
      <c r="AE9" s="361"/>
      <c r="AF9" s="362"/>
      <c r="AG9" s="362"/>
      <c r="AH9" s="362"/>
      <c r="AI9" s="362"/>
      <c r="AJ9" s="362"/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63" customFormat="true" ht="17.25" hidden="false" customHeight="true" outlineLevel="0" collapsed="false">
      <c r="A10" s="123" t="n">
        <v>2</v>
      </c>
      <c r="B10" s="364" t="s">
        <v>102</v>
      </c>
      <c r="C10" s="365" t="s">
        <v>103</v>
      </c>
      <c r="D10" s="366" t="s">
        <v>91</v>
      </c>
      <c r="E10" s="367" t="s">
        <v>92</v>
      </c>
      <c r="F10" s="341" t="s">
        <v>104</v>
      </c>
      <c r="G10" s="367" t="s">
        <v>94</v>
      </c>
      <c r="H10" s="366" t="s">
        <v>95</v>
      </c>
      <c r="I10" s="365" t="s">
        <v>96</v>
      </c>
      <c r="J10" s="366" t="s">
        <v>105</v>
      </c>
      <c r="K10" s="368" t="s">
        <v>106</v>
      </c>
      <c r="L10" s="366" t="s">
        <v>107</v>
      </c>
      <c r="M10" s="366" t="s">
        <v>100</v>
      </c>
      <c r="N10" s="369" t="s">
        <v>108</v>
      </c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1"/>
      <c r="AD10" s="361"/>
      <c r="AE10" s="361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63" customFormat="true" ht="17.25" hidden="false" customHeight="true" outlineLevel="0" collapsed="false">
      <c r="A11" s="113" t="n">
        <v>3</v>
      </c>
      <c r="B11" s="370" t="s">
        <v>109</v>
      </c>
      <c r="C11" s="371" t="s">
        <v>110</v>
      </c>
      <c r="D11" s="372" t="s">
        <v>111</v>
      </c>
      <c r="E11" s="373" t="s">
        <v>92</v>
      </c>
      <c r="F11" s="100" t="s">
        <v>112</v>
      </c>
      <c r="G11" s="373" t="s">
        <v>94</v>
      </c>
      <c r="H11" s="372" t="s">
        <v>95</v>
      </c>
      <c r="I11" s="100" t="s">
        <v>96</v>
      </c>
      <c r="J11" s="372" t="s">
        <v>105</v>
      </c>
      <c r="K11" s="374" t="s">
        <v>113</v>
      </c>
      <c r="L11" s="375" t="s">
        <v>114</v>
      </c>
      <c r="M11" s="372" t="s">
        <v>115</v>
      </c>
      <c r="N11" s="376" t="s">
        <v>116</v>
      </c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1"/>
      <c r="AD11" s="361"/>
      <c r="AE11" s="361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63" customFormat="true" ht="17.25" hidden="false" customHeight="true" outlineLevel="0" collapsed="false">
      <c r="A12" s="123" t="n">
        <v>4</v>
      </c>
      <c r="B12" s="370" t="s">
        <v>117</v>
      </c>
      <c r="C12" s="100" t="s">
        <v>118</v>
      </c>
      <c r="D12" s="372" t="s">
        <v>119</v>
      </c>
      <c r="E12" s="373" t="s">
        <v>92</v>
      </c>
      <c r="F12" s="377" t="s">
        <v>93</v>
      </c>
      <c r="G12" s="372" t="s">
        <v>94</v>
      </c>
      <c r="H12" s="372" t="s">
        <v>95</v>
      </c>
      <c r="I12" s="100" t="s">
        <v>120</v>
      </c>
      <c r="J12" s="372" t="s">
        <v>105</v>
      </c>
      <c r="K12" s="372" t="s">
        <v>121</v>
      </c>
      <c r="L12" s="372" t="s">
        <v>122</v>
      </c>
      <c r="M12" s="372" t="s">
        <v>115</v>
      </c>
      <c r="N12" s="376" t="s">
        <v>123</v>
      </c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1"/>
      <c r="AD12" s="361"/>
      <c r="AE12" s="361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63" customFormat="true" ht="15.75" hidden="false" customHeight="true" outlineLevel="0" collapsed="false">
      <c r="A13" s="123" t="n">
        <v>5</v>
      </c>
      <c r="B13" s="364" t="s">
        <v>124</v>
      </c>
      <c r="C13" s="378" t="s">
        <v>118</v>
      </c>
      <c r="D13" s="379" t="s">
        <v>119</v>
      </c>
      <c r="E13" s="372" t="s">
        <v>125</v>
      </c>
      <c r="F13" s="380" t="s">
        <v>126</v>
      </c>
      <c r="G13" s="367" t="s">
        <v>94</v>
      </c>
      <c r="H13" s="366" t="s">
        <v>95</v>
      </c>
      <c r="I13" s="365" t="s">
        <v>127</v>
      </c>
      <c r="J13" s="381" t="s">
        <v>128</v>
      </c>
      <c r="K13" s="381" t="s">
        <v>129</v>
      </c>
      <c r="L13" s="382" t="s">
        <v>130</v>
      </c>
      <c r="M13" s="366" t="s">
        <v>100</v>
      </c>
      <c r="N13" s="369" t="s">
        <v>123</v>
      </c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1"/>
      <c r="AD13" s="361"/>
      <c r="AE13" s="361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63" customFormat="true" ht="18" hidden="false" customHeight="true" outlineLevel="0" collapsed="false">
      <c r="A14" s="113" t="n">
        <v>6</v>
      </c>
      <c r="B14" s="370" t="s">
        <v>131</v>
      </c>
      <c r="C14" s="371" t="s">
        <v>132</v>
      </c>
      <c r="D14" s="372" t="s">
        <v>133</v>
      </c>
      <c r="E14" s="373" t="s">
        <v>92</v>
      </c>
      <c r="F14" s="100" t="s">
        <v>134</v>
      </c>
      <c r="G14" s="373" t="s">
        <v>94</v>
      </c>
      <c r="H14" s="372" t="s">
        <v>95</v>
      </c>
      <c r="I14" s="100" t="s">
        <v>96</v>
      </c>
      <c r="J14" s="372" t="s">
        <v>97</v>
      </c>
      <c r="K14" s="372" t="s">
        <v>113</v>
      </c>
      <c r="L14" s="383" t="s">
        <v>135</v>
      </c>
      <c r="M14" s="372" t="s">
        <v>136</v>
      </c>
      <c r="N14" s="376" t="s">
        <v>123</v>
      </c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1"/>
      <c r="AD14" s="361"/>
      <c r="AE14" s="361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63" customFormat="true" ht="16.5" hidden="true" customHeight="true" outlineLevel="0" collapsed="false">
      <c r="A15" s="113"/>
      <c r="B15" s="370"/>
      <c r="C15" s="371"/>
      <c r="D15" s="372"/>
      <c r="E15" s="373"/>
      <c r="F15" s="100"/>
      <c r="G15" s="373"/>
      <c r="H15" s="372"/>
      <c r="I15" s="100"/>
      <c r="J15" s="372"/>
      <c r="K15" s="372"/>
      <c r="L15" s="383"/>
      <c r="M15" s="372"/>
      <c r="N15" s="376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1"/>
      <c r="AD15" s="361"/>
      <c r="AE15" s="361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63" customFormat="true" ht="16.5" hidden="true" customHeight="true" outlineLevel="0" collapsed="false">
      <c r="A16" s="113"/>
      <c r="B16" s="370"/>
      <c r="C16" s="371"/>
      <c r="D16" s="372"/>
      <c r="E16" s="373"/>
      <c r="F16" s="100"/>
      <c r="G16" s="373"/>
      <c r="H16" s="372"/>
      <c r="I16" s="100"/>
      <c r="J16" s="372"/>
      <c r="K16" s="372"/>
      <c r="L16" s="383"/>
      <c r="M16" s="372"/>
      <c r="N16" s="376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1"/>
      <c r="AD16" s="361"/>
      <c r="AE16" s="361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63" customFormat="true" ht="16.5" hidden="true" customHeight="true" outlineLevel="0" collapsed="false">
      <c r="A17" s="113"/>
      <c r="B17" s="370"/>
      <c r="C17" s="100"/>
      <c r="D17" s="372"/>
      <c r="E17" s="373"/>
      <c r="F17" s="100"/>
      <c r="G17" s="373"/>
      <c r="H17" s="372"/>
      <c r="I17" s="100"/>
      <c r="J17" s="372"/>
      <c r="K17" s="372"/>
      <c r="L17" s="383"/>
      <c r="M17" s="372"/>
      <c r="N17" s="376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1"/>
      <c r="AD17" s="361"/>
      <c r="AE17" s="361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63" customFormat="true" ht="17.25" hidden="false" customHeight="true" outlineLevel="0" collapsed="false">
      <c r="A18" s="123" t="n">
        <v>7</v>
      </c>
      <c r="B18" s="364" t="s">
        <v>137</v>
      </c>
      <c r="C18" s="365" t="s">
        <v>138</v>
      </c>
      <c r="D18" s="366" t="s">
        <v>133</v>
      </c>
      <c r="E18" s="367" t="s">
        <v>125</v>
      </c>
      <c r="F18" s="100" t="s">
        <v>139</v>
      </c>
      <c r="G18" s="367" t="s">
        <v>94</v>
      </c>
      <c r="H18" s="366" t="s">
        <v>95</v>
      </c>
      <c r="I18" s="365" t="s">
        <v>96</v>
      </c>
      <c r="J18" s="366" t="s">
        <v>105</v>
      </c>
      <c r="K18" s="366" t="s">
        <v>140</v>
      </c>
      <c r="L18" s="384" t="s">
        <v>99</v>
      </c>
      <c r="M18" s="366" t="s">
        <v>115</v>
      </c>
      <c r="N18" s="369" t="s">
        <v>123</v>
      </c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1"/>
      <c r="AD18" s="361"/>
      <c r="AE18" s="361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63" customFormat="true" ht="17.25" hidden="false" customHeight="true" outlineLevel="0" collapsed="false">
      <c r="A19" s="123" t="n">
        <v>8</v>
      </c>
      <c r="B19" s="364" t="s">
        <v>141</v>
      </c>
      <c r="C19" s="365" t="s">
        <v>142</v>
      </c>
      <c r="D19" s="366" t="s">
        <v>133</v>
      </c>
      <c r="E19" s="367" t="s">
        <v>125</v>
      </c>
      <c r="F19" s="100" t="s">
        <v>112</v>
      </c>
      <c r="G19" s="367" t="s">
        <v>94</v>
      </c>
      <c r="H19" s="366" t="s">
        <v>95</v>
      </c>
      <c r="I19" s="365" t="s">
        <v>96</v>
      </c>
      <c r="J19" s="366" t="s">
        <v>105</v>
      </c>
      <c r="K19" s="379" t="s">
        <v>143</v>
      </c>
      <c r="L19" s="375" t="s">
        <v>99</v>
      </c>
      <c r="M19" s="366" t="s">
        <v>115</v>
      </c>
      <c r="N19" s="369" t="s">
        <v>115</v>
      </c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1"/>
      <c r="AD19" s="361"/>
      <c r="AE19" s="361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63" customFormat="true" ht="16.5" hidden="false" customHeight="true" outlineLevel="0" collapsed="false">
      <c r="A20" s="113" t="n">
        <v>9</v>
      </c>
      <c r="B20" s="370" t="s">
        <v>144</v>
      </c>
      <c r="C20" s="371" t="s">
        <v>145</v>
      </c>
      <c r="D20" s="372" t="s">
        <v>119</v>
      </c>
      <c r="E20" s="373" t="s">
        <v>125</v>
      </c>
      <c r="F20" s="100" t="s">
        <v>146</v>
      </c>
      <c r="G20" s="373" t="s">
        <v>94</v>
      </c>
      <c r="H20" s="372" t="s">
        <v>95</v>
      </c>
      <c r="I20" s="100" t="s">
        <v>96</v>
      </c>
      <c r="J20" s="372" t="s">
        <v>105</v>
      </c>
      <c r="K20" s="385" t="s">
        <v>113</v>
      </c>
      <c r="L20" s="375" t="s">
        <v>135</v>
      </c>
      <c r="M20" s="372" t="s">
        <v>115</v>
      </c>
      <c r="N20" s="376" t="s">
        <v>147</v>
      </c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1"/>
      <c r="AD20" s="361"/>
      <c r="AE20" s="361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63" customFormat="true" ht="17.25" hidden="false" customHeight="true" outlineLevel="0" collapsed="false">
      <c r="A21" s="123" t="n">
        <v>10</v>
      </c>
      <c r="B21" s="364" t="s">
        <v>148</v>
      </c>
      <c r="C21" s="378" t="s">
        <v>149</v>
      </c>
      <c r="D21" s="379" t="s">
        <v>150</v>
      </c>
      <c r="E21" s="372" t="s">
        <v>125</v>
      </c>
      <c r="F21" s="229" t="s">
        <v>151</v>
      </c>
      <c r="G21" s="367" t="s">
        <v>94</v>
      </c>
      <c r="H21" s="366" t="s">
        <v>95</v>
      </c>
      <c r="I21" s="365" t="s">
        <v>96</v>
      </c>
      <c r="J21" s="366" t="s">
        <v>152</v>
      </c>
      <c r="K21" s="366" t="s">
        <v>153</v>
      </c>
      <c r="L21" s="384" t="s">
        <v>99</v>
      </c>
      <c r="M21" s="366" t="s">
        <v>100</v>
      </c>
      <c r="N21" s="376" t="s">
        <v>108</v>
      </c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1"/>
      <c r="AD21" s="361"/>
      <c r="AE21" s="361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63" customFormat="true" ht="17.25" hidden="false" customHeight="true" outlineLevel="0" collapsed="false">
      <c r="A22" s="123" t="n">
        <v>11</v>
      </c>
      <c r="B22" s="364" t="s">
        <v>154</v>
      </c>
      <c r="C22" s="378" t="s">
        <v>149</v>
      </c>
      <c r="D22" s="379" t="s">
        <v>155</v>
      </c>
      <c r="E22" s="366" t="s">
        <v>125</v>
      </c>
      <c r="F22" s="229" t="s">
        <v>156</v>
      </c>
      <c r="G22" s="367" t="s">
        <v>94</v>
      </c>
      <c r="H22" s="366" t="s">
        <v>95</v>
      </c>
      <c r="I22" s="365" t="s">
        <v>120</v>
      </c>
      <c r="J22" s="366" t="s">
        <v>105</v>
      </c>
      <c r="K22" s="366" t="s">
        <v>157</v>
      </c>
      <c r="L22" s="384" t="s">
        <v>99</v>
      </c>
      <c r="M22" s="366" t="s">
        <v>100</v>
      </c>
      <c r="N22" s="369" t="s">
        <v>116</v>
      </c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1"/>
      <c r="AD22" s="361"/>
      <c r="AE22" s="361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363" customFormat="true" ht="17.25" hidden="false" customHeight="true" outlineLevel="0" collapsed="false">
      <c r="A23" s="123" t="n">
        <v>12</v>
      </c>
      <c r="B23" s="364" t="s">
        <v>158</v>
      </c>
      <c r="C23" s="378" t="s">
        <v>159</v>
      </c>
      <c r="D23" s="379" t="s">
        <v>119</v>
      </c>
      <c r="E23" s="366" t="s">
        <v>125</v>
      </c>
      <c r="F23" s="377" t="s">
        <v>160</v>
      </c>
      <c r="G23" s="367" t="s">
        <v>94</v>
      </c>
      <c r="H23" s="366" t="s">
        <v>95</v>
      </c>
      <c r="I23" s="365" t="s">
        <v>96</v>
      </c>
      <c r="J23" s="366" t="s">
        <v>161</v>
      </c>
      <c r="K23" s="366" t="s">
        <v>157</v>
      </c>
      <c r="L23" s="366" t="s">
        <v>162</v>
      </c>
      <c r="M23" s="366" t="s">
        <v>100</v>
      </c>
      <c r="N23" s="369" t="s">
        <v>123</v>
      </c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1"/>
      <c r="AD23" s="361"/>
      <c r="AE23" s="361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63" customFormat="true" ht="18" hidden="false" customHeight="true" outlineLevel="0" collapsed="false">
      <c r="A24" s="113" t="n">
        <v>13</v>
      </c>
      <c r="B24" s="370" t="s">
        <v>163</v>
      </c>
      <c r="C24" s="371" t="s">
        <v>164</v>
      </c>
      <c r="D24" s="385" t="s">
        <v>91</v>
      </c>
      <c r="E24" s="372" t="s">
        <v>125</v>
      </c>
      <c r="F24" s="377" t="s">
        <v>139</v>
      </c>
      <c r="G24" s="373" t="s">
        <v>94</v>
      </c>
      <c r="H24" s="372" t="s">
        <v>95</v>
      </c>
      <c r="I24" s="100" t="s">
        <v>127</v>
      </c>
      <c r="J24" s="372" t="s">
        <v>165</v>
      </c>
      <c r="K24" s="372" t="s">
        <v>166</v>
      </c>
      <c r="L24" s="366" t="s">
        <v>162</v>
      </c>
      <c r="M24" s="372" t="s">
        <v>116</v>
      </c>
      <c r="N24" s="376" t="s">
        <v>123</v>
      </c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1"/>
      <c r="AD24" s="361"/>
      <c r="AE24" s="361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63" customFormat="true" ht="16.5" hidden="false" customHeight="true" outlineLevel="0" collapsed="false">
      <c r="A25" s="113" t="n">
        <v>14</v>
      </c>
      <c r="B25" s="370" t="s">
        <v>167</v>
      </c>
      <c r="C25" s="371" t="s">
        <v>164</v>
      </c>
      <c r="D25" s="385" t="s">
        <v>91</v>
      </c>
      <c r="E25" s="372" t="s">
        <v>125</v>
      </c>
      <c r="F25" s="377" t="s">
        <v>168</v>
      </c>
      <c r="G25" s="373" t="s">
        <v>94</v>
      </c>
      <c r="H25" s="372" t="s">
        <v>95</v>
      </c>
      <c r="I25" s="100" t="s">
        <v>96</v>
      </c>
      <c r="J25" s="372" t="s">
        <v>161</v>
      </c>
      <c r="K25" s="372" t="s">
        <v>157</v>
      </c>
      <c r="L25" s="375" t="s">
        <v>99</v>
      </c>
      <c r="M25" s="372" t="s">
        <v>100</v>
      </c>
      <c r="N25" s="376" t="s">
        <v>108</v>
      </c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1"/>
      <c r="AD25" s="361"/>
      <c r="AE25" s="361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63" customFormat="true" ht="17.25" hidden="false" customHeight="true" outlineLevel="0" collapsed="false">
      <c r="A26" s="123" t="n">
        <v>15</v>
      </c>
      <c r="B26" s="364" t="s">
        <v>169</v>
      </c>
      <c r="C26" s="378" t="s">
        <v>170</v>
      </c>
      <c r="D26" s="379" t="s">
        <v>133</v>
      </c>
      <c r="E26" s="372" t="s">
        <v>125</v>
      </c>
      <c r="F26" s="386" t="s">
        <v>146</v>
      </c>
      <c r="G26" s="367" t="s">
        <v>94</v>
      </c>
      <c r="H26" s="366" t="s">
        <v>95</v>
      </c>
      <c r="I26" s="365" t="s">
        <v>96</v>
      </c>
      <c r="J26" s="366" t="s">
        <v>171</v>
      </c>
      <c r="K26" s="366" t="s">
        <v>172</v>
      </c>
      <c r="L26" s="387" t="s">
        <v>173</v>
      </c>
      <c r="M26" s="366" t="s">
        <v>115</v>
      </c>
      <c r="N26" s="369" t="s">
        <v>123</v>
      </c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1"/>
      <c r="AD26" s="361"/>
      <c r="AE26" s="361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63" customFormat="true" ht="17.25" hidden="false" customHeight="true" outlineLevel="0" collapsed="false">
      <c r="A27" s="113" t="n">
        <v>16</v>
      </c>
      <c r="B27" s="370" t="s">
        <v>174</v>
      </c>
      <c r="C27" s="371" t="s">
        <v>175</v>
      </c>
      <c r="D27" s="372" t="s">
        <v>91</v>
      </c>
      <c r="E27" s="368" t="s">
        <v>125</v>
      </c>
      <c r="F27" s="388" t="s">
        <v>112</v>
      </c>
      <c r="G27" s="372" t="s">
        <v>94</v>
      </c>
      <c r="H27" s="372" t="s">
        <v>95</v>
      </c>
      <c r="I27" s="100" t="s">
        <v>96</v>
      </c>
      <c r="J27" s="372" t="s">
        <v>176</v>
      </c>
      <c r="K27" s="389" t="s">
        <v>177</v>
      </c>
      <c r="L27" s="372" t="s">
        <v>178</v>
      </c>
      <c r="M27" s="372" t="s">
        <v>115</v>
      </c>
      <c r="N27" s="376" t="s">
        <v>115</v>
      </c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1"/>
      <c r="AD27" s="361"/>
      <c r="AE27" s="361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63" customFormat="true" ht="16.5" hidden="false" customHeight="true" outlineLevel="0" collapsed="false">
      <c r="A28" s="113" t="n">
        <v>17</v>
      </c>
      <c r="B28" s="370" t="s">
        <v>179</v>
      </c>
      <c r="C28" s="371" t="s">
        <v>180</v>
      </c>
      <c r="D28" s="385" t="s">
        <v>133</v>
      </c>
      <c r="E28" s="372" t="s">
        <v>181</v>
      </c>
      <c r="F28" s="377"/>
      <c r="G28" s="373" t="s">
        <v>94</v>
      </c>
      <c r="H28" s="372" t="s">
        <v>95</v>
      </c>
      <c r="I28" s="100" t="s">
        <v>127</v>
      </c>
      <c r="J28" s="372" t="s">
        <v>182</v>
      </c>
      <c r="K28" s="372" t="s">
        <v>183</v>
      </c>
      <c r="L28" s="372" t="s">
        <v>162</v>
      </c>
      <c r="M28" s="372" t="s">
        <v>123</v>
      </c>
      <c r="N28" s="376" t="s">
        <v>116</v>
      </c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1"/>
      <c r="AD28" s="361"/>
      <c r="AE28" s="361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363" customFormat="true" ht="18" hidden="false" customHeight="true" outlineLevel="0" collapsed="false">
      <c r="A29" s="113" t="n">
        <v>18</v>
      </c>
      <c r="B29" s="370" t="s">
        <v>184</v>
      </c>
      <c r="C29" s="371" t="s">
        <v>185</v>
      </c>
      <c r="D29" s="372" t="s">
        <v>111</v>
      </c>
      <c r="E29" s="368" t="s">
        <v>181</v>
      </c>
      <c r="F29" s="388" t="s">
        <v>112</v>
      </c>
      <c r="G29" s="372" t="s">
        <v>94</v>
      </c>
      <c r="H29" s="372" t="s">
        <v>95</v>
      </c>
      <c r="I29" s="100" t="s">
        <v>96</v>
      </c>
      <c r="J29" s="372" t="s">
        <v>161</v>
      </c>
      <c r="K29" s="375" t="s">
        <v>106</v>
      </c>
      <c r="L29" s="372" t="s">
        <v>186</v>
      </c>
      <c r="M29" s="372" t="s">
        <v>115</v>
      </c>
      <c r="N29" s="376" t="s">
        <v>115</v>
      </c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1"/>
      <c r="AD29" s="361"/>
      <c r="AE29" s="361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63" customFormat="true" ht="18" hidden="false" customHeight="true" outlineLevel="0" collapsed="false">
      <c r="A30" s="113" t="n">
        <v>19</v>
      </c>
      <c r="B30" s="364" t="s">
        <v>187</v>
      </c>
      <c r="C30" s="100" t="s">
        <v>188</v>
      </c>
      <c r="D30" s="385" t="s">
        <v>189</v>
      </c>
      <c r="E30" s="372" t="s">
        <v>181</v>
      </c>
      <c r="F30" s="377" t="s">
        <v>93</v>
      </c>
      <c r="G30" s="367" t="s">
        <v>94</v>
      </c>
      <c r="H30" s="366" t="s">
        <v>95</v>
      </c>
      <c r="I30" s="365" t="s">
        <v>127</v>
      </c>
      <c r="J30" s="366" t="s">
        <v>128</v>
      </c>
      <c r="K30" s="366" t="s">
        <v>190</v>
      </c>
      <c r="L30" s="375" t="s">
        <v>191</v>
      </c>
      <c r="M30" s="372" t="s">
        <v>100</v>
      </c>
      <c r="N30" s="376" t="s">
        <v>115</v>
      </c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1"/>
      <c r="AD30" s="361"/>
      <c r="AE30" s="361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63" customFormat="true" ht="15.75" hidden="false" customHeight="true" outlineLevel="0" collapsed="false">
      <c r="A31" s="390" t="n">
        <v>20</v>
      </c>
      <c r="B31" s="391" t="s">
        <v>192</v>
      </c>
      <c r="C31" s="392" t="s">
        <v>193</v>
      </c>
      <c r="D31" s="374" t="s">
        <v>111</v>
      </c>
      <c r="E31" s="393" t="s">
        <v>181</v>
      </c>
      <c r="F31" s="394" t="s">
        <v>194</v>
      </c>
      <c r="G31" s="395" t="s">
        <v>94</v>
      </c>
      <c r="H31" s="374" t="s">
        <v>95</v>
      </c>
      <c r="I31" s="396" t="s">
        <v>96</v>
      </c>
      <c r="J31" s="397" t="s">
        <v>195</v>
      </c>
      <c r="K31" s="398" t="s">
        <v>196</v>
      </c>
      <c r="L31" s="399" t="s">
        <v>197</v>
      </c>
      <c r="M31" s="374" t="s">
        <v>100</v>
      </c>
      <c r="N31" s="400" t="s">
        <v>115</v>
      </c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1"/>
      <c r="AD31" s="361"/>
      <c r="AE31" s="361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63" customFormat="true" ht="15.75" hidden="false" customHeight="true" outlineLevel="0" collapsed="false">
      <c r="A32" s="401"/>
      <c r="B32" s="401"/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1"/>
      <c r="AD32" s="361"/>
      <c r="AE32" s="361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406" customFormat="true" ht="15.75" hidden="false" customHeight="true" outlineLevel="0" collapsed="false">
      <c r="A33" s="123" t="n">
        <v>21</v>
      </c>
      <c r="B33" s="364" t="s">
        <v>198</v>
      </c>
      <c r="C33" s="378" t="s">
        <v>199</v>
      </c>
      <c r="D33" s="366" t="s">
        <v>133</v>
      </c>
      <c r="E33" s="402" t="s">
        <v>181</v>
      </c>
      <c r="F33" s="380" t="s">
        <v>200</v>
      </c>
      <c r="G33" s="367" t="s">
        <v>94</v>
      </c>
      <c r="H33" s="366" t="s">
        <v>95</v>
      </c>
      <c r="I33" s="365" t="s">
        <v>120</v>
      </c>
      <c r="J33" s="403" t="s">
        <v>176</v>
      </c>
      <c r="K33" s="381" t="s">
        <v>201</v>
      </c>
      <c r="L33" s="382" t="s">
        <v>202</v>
      </c>
      <c r="M33" s="381" t="s">
        <v>100</v>
      </c>
      <c r="N33" s="369" t="s">
        <v>147</v>
      </c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1"/>
      <c r="AD33" s="361"/>
      <c r="AE33" s="361"/>
      <c r="AF33" s="404"/>
      <c r="AG33" s="404"/>
      <c r="AH33" s="404"/>
      <c r="AI33" s="404"/>
      <c r="AJ33" s="404"/>
      <c r="AK33" s="404"/>
      <c r="AL33" s="404"/>
      <c r="AM33" s="404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4"/>
      <c r="AZ33" s="404"/>
      <c r="BA33" s="404"/>
      <c r="BB33" s="404"/>
      <c r="BC33" s="404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  <c r="CG33" s="405"/>
      <c r="CH33" s="405"/>
      <c r="CI33" s="405"/>
      <c r="CJ33" s="405"/>
      <c r="CK33" s="405"/>
      <c r="CL33" s="405"/>
      <c r="CM33" s="405"/>
      <c r="CN33" s="405"/>
      <c r="CO33" s="405"/>
      <c r="CP33" s="405"/>
      <c r="CQ33" s="405"/>
      <c r="CR33" s="405"/>
      <c r="CS33" s="405"/>
      <c r="CT33" s="405"/>
      <c r="CU33" s="405"/>
      <c r="CV33" s="405"/>
      <c r="CW33" s="405"/>
      <c r="CX33" s="405"/>
      <c r="CY33" s="405"/>
      <c r="CZ33" s="405"/>
      <c r="DA33" s="405"/>
      <c r="DB33" s="405"/>
      <c r="DC33" s="405"/>
      <c r="DD33" s="405"/>
      <c r="DE33" s="405"/>
      <c r="DF33" s="405"/>
      <c r="DG33" s="405"/>
      <c r="DH33" s="405"/>
      <c r="DI33" s="405"/>
      <c r="DJ33" s="405"/>
      <c r="DK33" s="405"/>
      <c r="DL33" s="405"/>
      <c r="DM33" s="405"/>
      <c r="DN33" s="405"/>
      <c r="DO33" s="405"/>
      <c r="DP33" s="405"/>
      <c r="DQ33" s="405"/>
      <c r="DR33" s="405"/>
      <c r="DS33" s="405"/>
      <c r="DT33" s="405"/>
      <c r="DU33" s="405"/>
      <c r="DV33" s="405"/>
      <c r="DW33" s="405"/>
      <c r="DX33" s="405"/>
      <c r="DY33" s="405"/>
      <c r="DZ33" s="405"/>
      <c r="EA33" s="405"/>
      <c r="EB33" s="405"/>
      <c r="EC33" s="405"/>
      <c r="ED33" s="405"/>
      <c r="EE33" s="405"/>
      <c r="EF33" s="405"/>
      <c r="EG33" s="405"/>
      <c r="EH33" s="405"/>
      <c r="EI33" s="405"/>
      <c r="EJ33" s="405"/>
      <c r="EK33" s="405"/>
      <c r="EL33" s="405"/>
      <c r="EM33" s="405"/>
      <c r="EN33" s="405"/>
      <c r="EO33" s="405"/>
      <c r="EP33" s="405"/>
      <c r="EQ33" s="405"/>
      <c r="ER33" s="405"/>
      <c r="ES33" s="405"/>
      <c r="ET33" s="405"/>
      <c r="EU33" s="405"/>
      <c r="EV33" s="405"/>
      <c r="EW33" s="405"/>
      <c r="EX33" s="405"/>
      <c r="EY33" s="405"/>
      <c r="EZ33" s="405"/>
      <c r="FA33" s="405"/>
      <c r="FB33" s="405"/>
      <c r="FC33" s="405"/>
      <c r="FD33" s="405"/>
      <c r="FE33" s="405"/>
      <c r="FF33" s="405"/>
      <c r="FG33" s="405"/>
      <c r="FH33" s="405"/>
      <c r="FI33" s="405"/>
      <c r="FJ33" s="405"/>
      <c r="FK33" s="405"/>
      <c r="FL33" s="405"/>
      <c r="FM33" s="405"/>
      <c r="FN33" s="405"/>
      <c r="FO33" s="405"/>
      <c r="FP33" s="405"/>
      <c r="FQ33" s="405"/>
      <c r="FR33" s="405"/>
      <c r="FS33" s="405"/>
      <c r="FT33" s="405"/>
      <c r="FU33" s="405"/>
      <c r="FV33" s="405"/>
      <c r="FW33" s="405"/>
      <c r="FX33" s="405"/>
      <c r="FY33" s="405"/>
      <c r="FZ33" s="405"/>
      <c r="GA33" s="405"/>
      <c r="GB33" s="405"/>
      <c r="GC33" s="405"/>
      <c r="GD33" s="405"/>
      <c r="GE33" s="405"/>
      <c r="GF33" s="405"/>
      <c r="GG33" s="405"/>
      <c r="GH33" s="405"/>
      <c r="GI33" s="405"/>
      <c r="GJ33" s="405"/>
      <c r="GK33" s="405"/>
      <c r="GL33" s="405"/>
      <c r="GM33" s="405"/>
      <c r="GN33" s="405"/>
      <c r="GO33" s="405"/>
      <c r="GP33" s="405"/>
      <c r="GQ33" s="405"/>
      <c r="GR33" s="405"/>
      <c r="GS33" s="405"/>
      <c r="GT33" s="405"/>
      <c r="GU33" s="405"/>
      <c r="GV33" s="405"/>
      <c r="GW33" s="405"/>
      <c r="GX33" s="405"/>
      <c r="GY33" s="405"/>
      <c r="GZ33" s="405"/>
      <c r="HA33" s="405"/>
      <c r="HB33" s="405"/>
      <c r="HC33" s="405"/>
      <c r="HD33" s="405"/>
      <c r="HE33" s="405"/>
      <c r="HF33" s="405"/>
      <c r="HG33" s="405"/>
      <c r="HH33" s="405"/>
      <c r="HI33" s="405"/>
      <c r="HJ33" s="405"/>
      <c r="HK33" s="405"/>
      <c r="HL33" s="405"/>
      <c r="HM33" s="405"/>
      <c r="HN33" s="405"/>
      <c r="HO33" s="405"/>
      <c r="HP33" s="405"/>
      <c r="HQ33" s="405"/>
      <c r="HR33" s="405"/>
      <c r="HS33" s="405"/>
      <c r="HT33" s="405"/>
      <c r="HU33" s="405"/>
      <c r="HV33" s="405"/>
      <c r="HW33" s="405"/>
      <c r="HX33" s="405"/>
      <c r="HY33" s="405"/>
      <c r="HZ33" s="405"/>
      <c r="IA33" s="405"/>
      <c r="IB33" s="405"/>
      <c r="IC33" s="405"/>
      <c r="ID33" s="405"/>
      <c r="IE33" s="405"/>
      <c r="IF33" s="405"/>
      <c r="IG33" s="405"/>
      <c r="IH33" s="405"/>
      <c r="II33" s="405"/>
      <c r="IJ33" s="405"/>
      <c r="IK33" s="405"/>
      <c r="IL33" s="405"/>
      <c r="IM33" s="405"/>
      <c r="IN33" s="405"/>
      <c r="IO33" s="405"/>
      <c r="IP33" s="405"/>
      <c r="IQ33" s="405"/>
      <c r="IR33" s="405"/>
      <c r="IS33" s="405"/>
      <c r="IT33" s="405"/>
      <c r="IU33" s="405"/>
      <c r="IV33" s="405"/>
    </row>
    <row r="34" s="360" customFormat="true" ht="18.75" hidden="false" customHeight="false" outlineLevel="0" collapsed="false">
      <c r="A34" s="407" t="n">
        <v>22</v>
      </c>
      <c r="B34" s="370" t="s">
        <v>203</v>
      </c>
      <c r="C34" s="371" t="s">
        <v>199</v>
      </c>
      <c r="D34" s="385" t="s">
        <v>133</v>
      </c>
      <c r="E34" s="372" t="s">
        <v>181</v>
      </c>
      <c r="F34" s="377" t="s">
        <v>204</v>
      </c>
      <c r="G34" s="373" t="s">
        <v>94</v>
      </c>
      <c r="H34" s="372" t="s">
        <v>95</v>
      </c>
      <c r="I34" s="100" t="s">
        <v>127</v>
      </c>
      <c r="J34" s="372" t="s">
        <v>105</v>
      </c>
      <c r="K34" s="372" t="s">
        <v>205</v>
      </c>
      <c r="L34" s="384" t="s">
        <v>99</v>
      </c>
      <c r="M34" s="372" t="s">
        <v>115</v>
      </c>
      <c r="N34" s="376" t="s">
        <v>123</v>
      </c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BD34" s="361"/>
    </row>
    <row r="35" s="389" customFormat="true" ht="17.25" hidden="false" customHeight="true" outlineLevel="0" collapsed="false">
      <c r="A35" s="123" t="n">
        <v>23</v>
      </c>
      <c r="B35" s="364" t="s">
        <v>206</v>
      </c>
      <c r="C35" s="378" t="s">
        <v>207</v>
      </c>
      <c r="D35" s="379" t="s">
        <v>133</v>
      </c>
      <c r="E35" s="372" t="s">
        <v>181</v>
      </c>
      <c r="F35" s="100" t="s">
        <v>134</v>
      </c>
      <c r="G35" s="367" t="s">
        <v>94</v>
      </c>
      <c r="H35" s="366" t="s">
        <v>95</v>
      </c>
      <c r="I35" s="365" t="s">
        <v>127</v>
      </c>
      <c r="J35" s="366" t="s">
        <v>105</v>
      </c>
      <c r="K35" s="366" t="s">
        <v>208</v>
      </c>
      <c r="L35" s="387" t="s">
        <v>162</v>
      </c>
      <c r="M35" s="366" t="s">
        <v>115</v>
      </c>
      <c r="N35" s="369" t="s">
        <v>123</v>
      </c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60"/>
      <c r="DB35" s="360"/>
      <c r="DC35" s="360"/>
      <c r="DD35" s="360"/>
      <c r="DE35" s="360"/>
      <c r="DF35" s="360"/>
      <c r="DG35" s="360"/>
      <c r="DH35" s="360"/>
      <c r="DI35" s="360"/>
      <c r="DJ35" s="360"/>
      <c r="DK35" s="360"/>
      <c r="DL35" s="360"/>
      <c r="DM35" s="360"/>
      <c r="DN35" s="360"/>
      <c r="DO35" s="360"/>
      <c r="DP35" s="360"/>
      <c r="DQ35" s="360"/>
      <c r="DR35" s="360"/>
      <c r="DS35" s="360"/>
      <c r="DT35" s="360"/>
      <c r="DU35" s="360"/>
      <c r="DV35" s="360"/>
      <c r="DW35" s="360"/>
      <c r="DX35" s="360"/>
      <c r="DY35" s="360"/>
      <c r="DZ35" s="360"/>
      <c r="EA35" s="360"/>
      <c r="EB35" s="360"/>
      <c r="EC35" s="360"/>
      <c r="ED35" s="360"/>
      <c r="EE35" s="360"/>
      <c r="EF35" s="360"/>
      <c r="EG35" s="360"/>
      <c r="EH35" s="360"/>
      <c r="EI35" s="360"/>
      <c r="EJ35" s="360"/>
      <c r="EK35" s="360"/>
      <c r="EL35" s="360"/>
      <c r="EM35" s="360"/>
      <c r="EN35" s="360"/>
      <c r="EO35" s="360"/>
      <c r="EP35" s="360"/>
      <c r="EQ35" s="360"/>
      <c r="ER35" s="360"/>
      <c r="ES35" s="360"/>
      <c r="ET35" s="360"/>
      <c r="EU35" s="360"/>
      <c r="EV35" s="360"/>
      <c r="EW35" s="360"/>
      <c r="EX35" s="360"/>
      <c r="EY35" s="360"/>
      <c r="EZ35" s="360"/>
      <c r="FA35" s="360"/>
      <c r="FB35" s="360"/>
      <c r="FC35" s="360"/>
      <c r="FD35" s="360"/>
      <c r="FE35" s="360"/>
      <c r="FF35" s="360"/>
      <c r="FG35" s="360"/>
      <c r="FH35" s="360"/>
      <c r="FI35" s="360"/>
      <c r="FJ35" s="360"/>
      <c r="FK35" s="360"/>
      <c r="FL35" s="360"/>
      <c r="FM35" s="360"/>
      <c r="FN35" s="360"/>
      <c r="FO35" s="360"/>
      <c r="FP35" s="360"/>
      <c r="FQ35" s="360"/>
      <c r="FR35" s="360"/>
      <c r="FS35" s="360"/>
      <c r="FT35" s="360"/>
      <c r="FU35" s="360"/>
      <c r="FV35" s="360"/>
      <c r="FW35" s="360"/>
      <c r="FX35" s="360"/>
      <c r="FY35" s="360"/>
      <c r="FZ35" s="360"/>
      <c r="GA35" s="360"/>
      <c r="GB35" s="360"/>
      <c r="GC35" s="360"/>
      <c r="GD35" s="360"/>
      <c r="GE35" s="360"/>
      <c r="GF35" s="360"/>
      <c r="GG35" s="360"/>
      <c r="GH35" s="360"/>
      <c r="GI35" s="360"/>
      <c r="GJ35" s="360"/>
      <c r="GK35" s="360"/>
      <c r="GL35" s="360"/>
      <c r="GM35" s="360"/>
      <c r="GN35" s="360"/>
      <c r="GO35" s="360"/>
      <c r="GP35" s="360"/>
      <c r="GQ35" s="360"/>
      <c r="GR35" s="360"/>
      <c r="GS35" s="360"/>
      <c r="GT35" s="360"/>
      <c r="GU35" s="360"/>
      <c r="GV35" s="360"/>
      <c r="GW35" s="360"/>
      <c r="GX35" s="360"/>
      <c r="GY35" s="360"/>
      <c r="GZ35" s="360"/>
      <c r="HA35" s="360"/>
      <c r="HB35" s="360"/>
      <c r="HC35" s="360"/>
      <c r="HD35" s="360"/>
      <c r="HE35" s="360"/>
      <c r="HF35" s="360"/>
      <c r="HG35" s="360"/>
      <c r="HH35" s="360"/>
      <c r="HI35" s="360"/>
      <c r="HJ35" s="360"/>
      <c r="HK35" s="360"/>
      <c r="HL35" s="360"/>
      <c r="HM35" s="360"/>
      <c r="HN35" s="360"/>
      <c r="HO35" s="360"/>
      <c r="HP35" s="360"/>
      <c r="HQ35" s="360"/>
      <c r="HR35" s="360"/>
      <c r="HS35" s="360"/>
      <c r="HT35" s="360"/>
      <c r="HU35" s="360"/>
      <c r="HV35" s="360"/>
      <c r="HW35" s="360"/>
      <c r="HX35" s="360"/>
      <c r="HY35" s="360"/>
      <c r="HZ35" s="360"/>
      <c r="IA35" s="360"/>
      <c r="IB35" s="360"/>
      <c r="IC35" s="360"/>
      <c r="ID35" s="360"/>
      <c r="IE35" s="360"/>
      <c r="IF35" s="360"/>
      <c r="IG35" s="360"/>
      <c r="IH35" s="360"/>
      <c r="II35" s="360"/>
      <c r="IJ35" s="360"/>
      <c r="IK35" s="360"/>
      <c r="IL35" s="360"/>
      <c r="IM35" s="360"/>
      <c r="IN35" s="360"/>
      <c r="IO35" s="360"/>
      <c r="IP35" s="360"/>
      <c r="IQ35" s="360"/>
      <c r="IR35" s="360"/>
      <c r="IS35" s="360"/>
      <c r="IT35" s="360"/>
      <c r="IU35" s="360"/>
      <c r="IV35" s="360"/>
    </row>
    <row r="36" s="389" customFormat="true" ht="17.25" hidden="false" customHeight="true" outlineLevel="0" collapsed="false">
      <c r="A36" s="123" t="n">
        <v>24</v>
      </c>
      <c r="B36" s="364" t="s">
        <v>209</v>
      </c>
      <c r="C36" s="378" t="s">
        <v>210</v>
      </c>
      <c r="D36" s="379" t="s">
        <v>119</v>
      </c>
      <c r="E36" s="372" t="s">
        <v>181</v>
      </c>
      <c r="F36" s="100" t="s">
        <v>211</v>
      </c>
      <c r="G36" s="367" t="s">
        <v>94</v>
      </c>
      <c r="H36" s="366" t="s">
        <v>95</v>
      </c>
      <c r="I36" s="365" t="s">
        <v>212</v>
      </c>
      <c r="J36" s="366" t="s">
        <v>213</v>
      </c>
      <c r="K36" s="366" t="s">
        <v>214</v>
      </c>
      <c r="L36" s="387" t="s">
        <v>99</v>
      </c>
      <c r="M36" s="366" t="s">
        <v>115</v>
      </c>
      <c r="N36" s="369" t="s">
        <v>108</v>
      </c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0"/>
      <c r="BE36" s="360"/>
      <c r="BF36" s="360"/>
      <c r="BG36" s="360"/>
      <c r="BH36" s="360"/>
      <c r="BI36" s="360"/>
      <c r="BJ36" s="360"/>
      <c r="BK36" s="360"/>
      <c r="BL36" s="360"/>
      <c r="BM36" s="360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0"/>
      <c r="CF36" s="360"/>
      <c r="CG36" s="360"/>
      <c r="CH36" s="360"/>
      <c r="CI36" s="360"/>
      <c r="CJ36" s="360"/>
      <c r="CK36" s="360"/>
      <c r="CL36" s="360"/>
      <c r="CM36" s="360"/>
      <c r="CN36" s="360"/>
      <c r="CO36" s="360"/>
      <c r="CP36" s="360"/>
      <c r="CQ36" s="360"/>
      <c r="CR36" s="360"/>
      <c r="CS36" s="360"/>
      <c r="CT36" s="360"/>
      <c r="CU36" s="360"/>
      <c r="CV36" s="360"/>
      <c r="CW36" s="360"/>
      <c r="CX36" s="360"/>
      <c r="CY36" s="360"/>
      <c r="CZ36" s="360"/>
      <c r="DA36" s="360"/>
      <c r="DB36" s="360"/>
      <c r="DC36" s="360"/>
      <c r="DD36" s="360"/>
      <c r="DE36" s="360"/>
      <c r="DF36" s="360"/>
      <c r="DG36" s="360"/>
      <c r="DH36" s="360"/>
      <c r="DI36" s="360"/>
      <c r="DJ36" s="360"/>
      <c r="DK36" s="360"/>
      <c r="DL36" s="360"/>
      <c r="DM36" s="360"/>
      <c r="DN36" s="360"/>
      <c r="DO36" s="360"/>
      <c r="DP36" s="360"/>
      <c r="DQ36" s="360"/>
      <c r="DR36" s="360"/>
      <c r="DS36" s="360"/>
      <c r="DT36" s="360"/>
      <c r="DU36" s="360"/>
      <c r="DV36" s="360"/>
      <c r="DW36" s="360"/>
      <c r="DX36" s="360"/>
      <c r="DY36" s="360"/>
      <c r="DZ36" s="360"/>
      <c r="EA36" s="360"/>
      <c r="EB36" s="360"/>
      <c r="EC36" s="360"/>
      <c r="ED36" s="360"/>
      <c r="EE36" s="360"/>
      <c r="EF36" s="360"/>
      <c r="EG36" s="360"/>
      <c r="EH36" s="360"/>
      <c r="EI36" s="360"/>
      <c r="EJ36" s="360"/>
      <c r="EK36" s="360"/>
      <c r="EL36" s="360"/>
      <c r="EM36" s="360"/>
      <c r="EN36" s="360"/>
      <c r="EO36" s="360"/>
      <c r="EP36" s="360"/>
      <c r="EQ36" s="360"/>
      <c r="ER36" s="360"/>
      <c r="ES36" s="360"/>
      <c r="ET36" s="360"/>
      <c r="EU36" s="360"/>
      <c r="EV36" s="360"/>
      <c r="EW36" s="360"/>
      <c r="EX36" s="360"/>
      <c r="EY36" s="360"/>
      <c r="EZ36" s="360"/>
      <c r="FA36" s="360"/>
      <c r="FB36" s="360"/>
      <c r="FC36" s="360"/>
      <c r="FD36" s="360"/>
      <c r="FE36" s="360"/>
      <c r="FF36" s="360"/>
      <c r="FG36" s="360"/>
      <c r="FH36" s="360"/>
      <c r="FI36" s="360"/>
      <c r="FJ36" s="360"/>
      <c r="FK36" s="360"/>
      <c r="FL36" s="360"/>
      <c r="FM36" s="360"/>
      <c r="FN36" s="360"/>
      <c r="FO36" s="360"/>
      <c r="FP36" s="360"/>
      <c r="FQ36" s="360"/>
      <c r="FR36" s="360"/>
      <c r="FS36" s="360"/>
      <c r="FT36" s="360"/>
      <c r="FU36" s="360"/>
      <c r="FV36" s="360"/>
      <c r="FW36" s="360"/>
      <c r="FX36" s="360"/>
      <c r="FY36" s="360"/>
      <c r="FZ36" s="360"/>
      <c r="GA36" s="360"/>
      <c r="GB36" s="360"/>
      <c r="GC36" s="360"/>
      <c r="GD36" s="360"/>
      <c r="GE36" s="360"/>
      <c r="GF36" s="360"/>
      <c r="GG36" s="360"/>
      <c r="GH36" s="360"/>
      <c r="GI36" s="360"/>
      <c r="GJ36" s="360"/>
      <c r="GK36" s="360"/>
      <c r="GL36" s="360"/>
      <c r="GM36" s="360"/>
      <c r="GN36" s="360"/>
      <c r="GO36" s="360"/>
      <c r="GP36" s="360"/>
      <c r="GQ36" s="360"/>
      <c r="GR36" s="360"/>
      <c r="GS36" s="360"/>
      <c r="GT36" s="360"/>
      <c r="GU36" s="360"/>
      <c r="GV36" s="360"/>
      <c r="GW36" s="360"/>
      <c r="GX36" s="360"/>
      <c r="GY36" s="360"/>
      <c r="GZ36" s="360"/>
      <c r="HA36" s="360"/>
      <c r="HB36" s="360"/>
      <c r="HC36" s="360"/>
      <c r="HD36" s="360"/>
      <c r="HE36" s="360"/>
      <c r="HF36" s="360"/>
      <c r="HG36" s="360"/>
      <c r="HH36" s="360"/>
      <c r="HI36" s="360"/>
      <c r="HJ36" s="360"/>
      <c r="HK36" s="360"/>
      <c r="HL36" s="360"/>
      <c r="HM36" s="360"/>
      <c r="HN36" s="360"/>
      <c r="HO36" s="360"/>
      <c r="HP36" s="360"/>
      <c r="HQ36" s="360"/>
      <c r="HR36" s="360"/>
      <c r="HS36" s="360"/>
      <c r="HT36" s="360"/>
      <c r="HU36" s="360"/>
      <c r="HV36" s="360"/>
      <c r="HW36" s="360"/>
      <c r="HX36" s="360"/>
      <c r="HY36" s="360"/>
      <c r="HZ36" s="360"/>
      <c r="IA36" s="360"/>
      <c r="IB36" s="360"/>
      <c r="IC36" s="360"/>
      <c r="ID36" s="360"/>
      <c r="IE36" s="360"/>
      <c r="IF36" s="360"/>
      <c r="IG36" s="360"/>
      <c r="IH36" s="360"/>
      <c r="II36" s="360"/>
      <c r="IJ36" s="360"/>
      <c r="IK36" s="360"/>
      <c r="IL36" s="360"/>
      <c r="IM36" s="360"/>
      <c r="IN36" s="360"/>
      <c r="IO36" s="360"/>
      <c r="IP36" s="360"/>
      <c r="IQ36" s="360"/>
      <c r="IR36" s="360"/>
      <c r="IS36" s="360"/>
      <c r="IT36" s="360"/>
      <c r="IU36" s="360"/>
      <c r="IV36" s="360"/>
    </row>
    <row r="37" s="389" customFormat="true" ht="18" hidden="false" customHeight="true" outlineLevel="0" collapsed="false">
      <c r="A37" s="113" t="n">
        <v>25</v>
      </c>
      <c r="B37" s="370" t="s">
        <v>215</v>
      </c>
      <c r="C37" s="100" t="s">
        <v>216</v>
      </c>
      <c r="D37" s="372" t="s">
        <v>189</v>
      </c>
      <c r="E37" s="373" t="s">
        <v>181</v>
      </c>
      <c r="F37" s="377" t="s">
        <v>217</v>
      </c>
      <c r="G37" s="372" t="s">
        <v>94</v>
      </c>
      <c r="H37" s="372" t="s">
        <v>95</v>
      </c>
      <c r="I37" s="100" t="s">
        <v>96</v>
      </c>
      <c r="J37" s="372" t="s">
        <v>218</v>
      </c>
      <c r="K37" s="372" t="s">
        <v>219</v>
      </c>
      <c r="L37" s="387" t="s">
        <v>220</v>
      </c>
      <c r="M37" s="372" t="s">
        <v>221</v>
      </c>
      <c r="N37" s="376" t="s">
        <v>108</v>
      </c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  <c r="CM37" s="360"/>
      <c r="CN37" s="360"/>
      <c r="CO37" s="360"/>
      <c r="CP37" s="360"/>
      <c r="CQ37" s="360"/>
      <c r="CR37" s="360"/>
      <c r="CS37" s="360"/>
      <c r="CT37" s="360"/>
      <c r="CU37" s="360"/>
      <c r="CV37" s="360"/>
      <c r="CW37" s="360"/>
      <c r="CX37" s="360"/>
      <c r="CY37" s="360"/>
      <c r="CZ37" s="360"/>
      <c r="DA37" s="360"/>
      <c r="DB37" s="360"/>
      <c r="DC37" s="360"/>
      <c r="DD37" s="360"/>
      <c r="DE37" s="360"/>
      <c r="DF37" s="360"/>
      <c r="DG37" s="360"/>
      <c r="DH37" s="360"/>
      <c r="DI37" s="360"/>
      <c r="DJ37" s="360"/>
      <c r="DK37" s="360"/>
      <c r="DL37" s="360"/>
      <c r="DM37" s="360"/>
      <c r="DN37" s="360"/>
      <c r="DO37" s="360"/>
      <c r="DP37" s="360"/>
      <c r="DQ37" s="360"/>
      <c r="DR37" s="360"/>
      <c r="DS37" s="360"/>
      <c r="DT37" s="360"/>
      <c r="DU37" s="360"/>
      <c r="DV37" s="360"/>
      <c r="DW37" s="360"/>
      <c r="DX37" s="360"/>
      <c r="DY37" s="360"/>
      <c r="DZ37" s="360"/>
      <c r="EA37" s="360"/>
      <c r="EB37" s="360"/>
      <c r="EC37" s="360"/>
      <c r="ED37" s="360"/>
      <c r="EE37" s="360"/>
      <c r="EF37" s="360"/>
      <c r="EG37" s="360"/>
      <c r="EH37" s="360"/>
      <c r="EI37" s="360"/>
      <c r="EJ37" s="360"/>
      <c r="EK37" s="360"/>
      <c r="EL37" s="360"/>
      <c r="EM37" s="360"/>
      <c r="EN37" s="360"/>
      <c r="EO37" s="360"/>
      <c r="EP37" s="360"/>
      <c r="EQ37" s="360"/>
      <c r="ER37" s="360"/>
      <c r="ES37" s="360"/>
      <c r="ET37" s="360"/>
      <c r="EU37" s="360"/>
      <c r="EV37" s="360"/>
      <c r="EW37" s="360"/>
      <c r="EX37" s="360"/>
      <c r="EY37" s="360"/>
      <c r="EZ37" s="360"/>
      <c r="FA37" s="360"/>
      <c r="FB37" s="360"/>
      <c r="FC37" s="360"/>
      <c r="FD37" s="360"/>
      <c r="FE37" s="360"/>
      <c r="FF37" s="360"/>
      <c r="FG37" s="360"/>
      <c r="FH37" s="360"/>
      <c r="FI37" s="360"/>
      <c r="FJ37" s="360"/>
      <c r="FK37" s="360"/>
      <c r="FL37" s="360"/>
      <c r="FM37" s="360"/>
      <c r="FN37" s="360"/>
      <c r="FO37" s="360"/>
      <c r="FP37" s="360"/>
      <c r="FQ37" s="360"/>
      <c r="FR37" s="360"/>
      <c r="FS37" s="360"/>
      <c r="FT37" s="360"/>
      <c r="FU37" s="360"/>
      <c r="FV37" s="360"/>
      <c r="FW37" s="360"/>
      <c r="FX37" s="360"/>
      <c r="FY37" s="360"/>
      <c r="FZ37" s="360"/>
      <c r="GA37" s="360"/>
      <c r="GB37" s="360"/>
      <c r="GC37" s="360"/>
      <c r="GD37" s="360"/>
      <c r="GE37" s="360"/>
      <c r="GF37" s="360"/>
      <c r="GG37" s="360"/>
      <c r="GH37" s="360"/>
      <c r="GI37" s="360"/>
      <c r="GJ37" s="360"/>
      <c r="GK37" s="360"/>
      <c r="GL37" s="360"/>
      <c r="GM37" s="360"/>
      <c r="GN37" s="360"/>
      <c r="GO37" s="360"/>
      <c r="GP37" s="360"/>
      <c r="GQ37" s="360"/>
      <c r="GR37" s="360"/>
      <c r="GS37" s="360"/>
      <c r="GT37" s="360"/>
      <c r="GU37" s="360"/>
      <c r="GV37" s="360"/>
      <c r="GW37" s="360"/>
      <c r="GX37" s="360"/>
      <c r="GY37" s="360"/>
      <c r="GZ37" s="360"/>
      <c r="HA37" s="360"/>
      <c r="HB37" s="360"/>
      <c r="HC37" s="360"/>
      <c r="HD37" s="360"/>
      <c r="HE37" s="360"/>
      <c r="HF37" s="360"/>
      <c r="HG37" s="360"/>
      <c r="HH37" s="360"/>
      <c r="HI37" s="360"/>
      <c r="HJ37" s="360"/>
      <c r="HK37" s="360"/>
      <c r="HL37" s="360"/>
      <c r="HM37" s="360"/>
      <c r="HN37" s="360"/>
      <c r="HO37" s="360"/>
      <c r="HP37" s="360"/>
      <c r="HQ37" s="360"/>
      <c r="HR37" s="360"/>
      <c r="HS37" s="360"/>
      <c r="HT37" s="360"/>
      <c r="HU37" s="360"/>
      <c r="HV37" s="360"/>
      <c r="HW37" s="360"/>
      <c r="HX37" s="360"/>
      <c r="HY37" s="360"/>
      <c r="HZ37" s="360"/>
      <c r="IA37" s="360"/>
      <c r="IB37" s="360"/>
      <c r="IC37" s="360"/>
      <c r="ID37" s="360"/>
      <c r="IE37" s="360"/>
      <c r="IF37" s="360"/>
      <c r="IG37" s="360"/>
      <c r="IH37" s="360"/>
      <c r="II37" s="360"/>
      <c r="IJ37" s="360"/>
      <c r="IK37" s="360"/>
      <c r="IL37" s="360"/>
      <c r="IM37" s="360"/>
      <c r="IN37" s="360"/>
      <c r="IO37" s="360"/>
      <c r="IP37" s="360"/>
      <c r="IQ37" s="360"/>
      <c r="IR37" s="360"/>
      <c r="IS37" s="360"/>
      <c r="IT37" s="360"/>
      <c r="IU37" s="360"/>
      <c r="IV37" s="360"/>
    </row>
    <row r="38" s="389" customFormat="true" ht="18" hidden="false" customHeight="true" outlineLevel="0" collapsed="false">
      <c r="A38" s="113" t="n">
        <v>26</v>
      </c>
      <c r="B38" s="408" t="s">
        <v>222</v>
      </c>
      <c r="C38" s="409" t="s">
        <v>216</v>
      </c>
      <c r="D38" s="410" t="s">
        <v>155</v>
      </c>
      <c r="E38" s="411" t="s">
        <v>181</v>
      </c>
      <c r="F38" s="412" t="s">
        <v>223</v>
      </c>
      <c r="G38" s="413" t="s">
        <v>94</v>
      </c>
      <c r="H38" s="414" t="s">
        <v>95</v>
      </c>
      <c r="I38" s="409" t="s">
        <v>96</v>
      </c>
      <c r="J38" s="414" t="s">
        <v>224</v>
      </c>
      <c r="K38" s="414" t="s">
        <v>98</v>
      </c>
      <c r="L38" s="159" t="s">
        <v>225</v>
      </c>
      <c r="M38" s="414" t="s">
        <v>100</v>
      </c>
      <c r="N38" s="415" t="s">
        <v>108</v>
      </c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  <c r="AP38" s="361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0"/>
      <c r="BD38" s="360"/>
      <c r="BE38" s="360"/>
      <c r="BF38" s="360"/>
      <c r="BG38" s="360"/>
      <c r="BH38" s="360"/>
      <c r="BI38" s="360"/>
      <c r="BJ38" s="360"/>
      <c r="BK38" s="360"/>
      <c r="BL38" s="360"/>
      <c r="BM38" s="360"/>
      <c r="BN38" s="360"/>
      <c r="BO38" s="360"/>
      <c r="BP38" s="360"/>
      <c r="BQ38" s="360"/>
      <c r="BR38" s="360"/>
      <c r="BS38" s="360"/>
      <c r="BT38" s="360"/>
      <c r="BU38" s="360"/>
      <c r="BV38" s="360"/>
      <c r="BW38" s="360"/>
      <c r="BX38" s="360"/>
      <c r="BY38" s="360"/>
      <c r="BZ38" s="360"/>
      <c r="CA38" s="360"/>
      <c r="CB38" s="360"/>
      <c r="CC38" s="360"/>
      <c r="CD38" s="360"/>
      <c r="CE38" s="360"/>
      <c r="CF38" s="360"/>
      <c r="CG38" s="360"/>
      <c r="CH38" s="360"/>
      <c r="CI38" s="360"/>
      <c r="CJ38" s="360"/>
      <c r="CK38" s="360"/>
      <c r="CL38" s="360"/>
      <c r="CM38" s="360"/>
      <c r="CN38" s="360"/>
      <c r="CO38" s="360"/>
      <c r="CP38" s="360"/>
      <c r="CQ38" s="360"/>
      <c r="CR38" s="360"/>
      <c r="CS38" s="360"/>
      <c r="CT38" s="360"/>
      <c r="CU38" s="360"/>
      <c r="CV38" s="360"/>
      <c r="CW38" s="360"/>
      <c r="CX38" s="360"/>
      <c r="CY38" s="360"/>
      <c r="CZ38" s="360"/>
      <c r="DA38" s="360"/>
      <c r="DB38" s="360"/>
      <c r="DC38" s="360"/>
      <c r="DD38" s="360"/>
      <c r="DE38" s="360"/>
      <c r="DF38" s="360"/>
      <c r="DG38" s="360"/>
      <c r="DH38" s="360"/>
      <c r="DI38" s="360"/>
      <c r="DJ38" s="360"/>
      <c r="DK38" s="360"/>
      <c r="DL38" s="360"/>
      <c r="DM38" s="360"/>
      <c r="DN38" s="360"/>
      <c r="DO38" s="360"/>
      <c r="DP38" s="360"/>
      <c r="DQ38" s="360"/>
      <c r="DR38" s="360"/>
      <c r="DS38" s="360"/>
      <c r="DT38" s="360"/>
      <c r="DU38" s="360"/>
      <c r="DV38" s="360"/>
      <c r="DW38" s="360"/>
      <c r="DX38" s="360"/>
      <c r="DY38" s="360"/>
      <c r="DZ38" s="360"/>
      <c r="EA38" s="360"/>
      <c r="EB38" s="360"/>
      <c r="EC38" s="360"/>
      <c r="ED38" s="360"/>
      <c r="EE38" s="360"/>
      <c r="EF38" s="360"/>
      <c r="EG38" s="360"/>
      <c r="EH38" s="360"/>
      <c r="EI38" s="360"/>
      <c r="EJ38" s="360"/>
      <c r="EK38" s="360"/>
      <c r="EL38" s="360"/>
      <c r="EM38" s="360"/>
      <c r="EN38" s="360"/>
      <c r="EO38" s="360"/>
      <c r="EP38" s="360"/>
      <c r="EQ38" s="360"/>
      <c r="ER38" s="360"/>
      <c r="ES38" s="360"/>
      <c r="ET38" s="360"/>
      <c r="EU38" s="360"/>
      <c r="EV38" s="360"/>
      <c r="EW38" s="360"/>
      <c r="EX38" s="360"/>
      <c r="EY38" s="360"/>
      <c r="EZ38" s="360"/>
      <c r="FA38" s="360"/>
      <c r="FB38" s="360"/>
      <c r="FC38" s="360"/>
      <c r="FD38" s="360"/>
      <c r="FE38" s="360"/>
      <c r="FF38" s="360"/>
      <c r="FG38" s="360"/>
      <c r="FH38" s="360"/>
      <c r="FI38" s="360"/>
      <c r="FJ38" s="360"/>
      <c r="FK38" s="360"/>
      <c r="FL38" s="360"/>
      <c r="FM38" s="360"/>
      <c r="FN38" s="360"/>
      <c r="FO38" s="360"/>
      <c r="FP38" s="360"/>
      <c r="FQ38" s="360"/>
      <c r="FR38" s="360"/>
      <c r="FS38" s="360"/>
      <c r="FT38" s="360"/>
      <c r="FU38" s="360"/>
      <c r="FV38" s="360"/>
      <c r="FW38" s="360"/>
      <c r="FX38" s="360"/>
      <c r="FY38" s="360"/>
      <c r="FZ38" s="360"/>
      <c r="GA38" s="360"/>
      <c r="GB38" s="360"/>
      <c r="GC38" s="360"/>
      <c r="GD38" s="360"/>
      <c r="GE38" s="360"/>
      <c r="GF38" s="360"/>
      <c r="GG38" s="360"/>
      <c r="GH38" s="360"/>
      <c r="GI38" s="360"/>
      <c r="GJ38" s="360"/>
      <c r="GK38" s="360"/>
      <c r="GL38" s="360"/>
      <c r="GM38" s="360"/>
      <c r="GN38" s="360"/>
      <c r="GO38" s="360"/>
      <c r="GP38" s="360"/>
      <c r="GQ38" s="360"/>
      <c r="GR38" s="360"/>
      <c r="GS38" s="360"/>
      <c r="GT38" s="360"/>
      <c r="GU38" s="360"/>
      <c r="GV38" s="360"/>
      <c r="GW38" s="360"/>
      <c r="GX38" s="360"/>
      <c r="GY38" s="360"/>
      <c r="GZ38" s="360"/>
      <c r="HA38" s="360"/>
      <c r="HB38" s="360"/>
      <c r="HC38" s="360"/>
      <c r="HD38" s="360"/>
      <c r="HE38" s="360"/>
      <c r="HF38" s="360"/>
      <c r="HG38" s="360"/>
      <c r="HH38" s="360"/>
      <c r="HI38" s="360"/>
      <c r="HJ38" s="360"/>
      <c r="HK38" s="360"/>
      <c r="HL38" s="360"/>
      <c r="HM38" s="360"/>
      <c r="HN38" s="360"/>
      <c r="HO38" s="360"/>
      <c r="HP38" s="360"/>
      <c r="HQ38" s="360"/>
      <c r="HR38" s="360"/>
      <c r="HS38" s="360"/>
      <c r="HT38" s="360"/>
      <c r="HU38" s="360"/>
      <c r="HV38" s="360"/>
      <c r="HW38" s="360"/>
      <c r="HX38" s="360"/>
      <c r="HY38" s="360"/>
      <c r="HZ38" s="360"/>
      <c r="IA38" s="360"/>
      <c r="IB38" s="360"/>
      <c r="IC38" s="360"/>
      <c r="ID38" s="360"/>
      <c r="IE38" s="360"/>
      <c r="IF38" s="360"/>
      <c r="IG38" s="360"/>
      <c r="IH38" s="360"/>
      <c r="II38" s="360"/>
      <c r="IJ38" s="360"/>
      <c r="IK38" s="360"/>
      <c r="IL38" s="360"/>
      <c r="IM38" s="360"/>
      <c r="IN38" s="360"/>
      <c r="IO38" s="360"/>
      <c r="IP38" s="360"/>
      <c r="IQ38" s="360"/>
      <c r="IR38" s="360"/>
      <c r="IS38" s="360"/>
      <c r="IT38" s="360"/>
      <c r="IU38" s="360"/>
    </row>
    <row r="39" s="360" customFormat="true" ht="18.75" hidden="false" customHeight="false" outlineLevel="0" collapsed="false">
      <c r="A39" s="407" t="n">
        <v>27</v>
      </c>
      <c r="B39" s="370" t="s">
        <v>226</v>
      </c>
      <c r="C39" s="100" t="s">
        <v>227</v>
      </c>
      <c r="D39" s="385" t="s">
        <v>133</v>
      </c>
      <c r="E39" s="372" t="s">
        <v>181</v>
      </c>
      <c r="F39" s="377" t="s">
        <v>228</v>
      </c>
      <c r="G39" s="373" t="s">
        <v>94</v>
      </c>
      <c r="H39" s="372" t="s">
        <v>95</v>
      </c>
      <c r="I39" s="100" t="s">
        <v>212</v>
      </c>
      <c r="J39" s="372" t="s">
        <v>229</v>
      </c>
      <c r="K39" s="372" t="s">
        <v>230</v>
      </c>
      <c r="L39" s="387" t="s">
        <v>231</v>
      </c>
      <c r="M39" s="372" t="s">
        <v>115</v>
      </c>
      <c r="N39" s="376" t="s">
        <v>108</v>
      </c>
      <c r="O39" s="416"/>
      <c r="P39" s="416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BD39" s="361"/>
    </row>
    <row r="40" s="389" customFormat="true" ht="18" hidden="false" customHeight="true" outlineLevel="0" collapsed="false">
      <c r="A40" s="113" t="n">
        <v>28</v>
      </c>
      <c r="B40" s="370" t="s">
        <v>232</v>
      </c>
      <c r="C40" s="100" t="s">
        <v>227</v>
      </c>
      <c r="D40" s="385" t="s">
        <v>133</v>
      </c>
      <c r="E40" s="372" t="s">
        <v>181</v>
      </c>
      <c r="F40" s="377" t="s">
        <v>112</v>
      </c>
      <c r="G40" s="373" t="s">
        <v>94</v>
      </c>
      <c r="H40" s="372" t="s">
        <v>95</v>
      </c>
      <c r="I40" s="365" t="s">
        <v>96</v>
      </c>
      <c r="J40" s="372" t="s">
        <v>161</v>
      </c>
      <c r="K40" s="372" t="s">
        <v>233</v>
      </c>
      <c r="L40" s="375" t="s">
        <v>99</v>
      </c>
      <c r="M40" s="372" t="s">
        <v>100</v>
      </c>
      <c r="N40" s="376" t="s">
        <v>234</v>
      </c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0"/>
      <c r="BE40" s="360"/>
      <c r="BF40" s="360"/>
      <c r="BG40" s="360"/>
      <c r="BH40" s="360"/>
      <c r="BI40" s="360"/>
      <c r="BJ40" s="360"/>
      <c r="BK40" s="360"/>
      <c r="BL40" s="360"/>
      <c r="BM40" s="360"/>
      <c r="BN40" s="360"/>
      <c r="BO40" s="360"/>
      <c r="BP40" s="360"/>
      <c r="BQ40" s="360"/>
      <c r="BR40" s="360"/>
      <c r="BS40" s="360"/>
      <c r="BT40" s="360"/>
      <c r="BU40" s="360"/>
      <c r="BV40" s="360"/>
      <c r="BW40" s="360"/>
      <c r="BX40" s="360"/>
      <c r="BY40" s="360"/>
      <c r="BZ40" s="360"/>
      <c r="CA40" s="360"/>
      <c r="CB40" s="360"/>
      <c r="CC40" s="360"/>
      <c r="CD40" s="360"/>
      <c r="CE40" s="360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60"/>
      <c r="CX40" s="360"/>
      <c r="CY40" s="360"/>
      <c r="CZ40" s="360"/>
      <c r="DA40" s="360"/>
      <c r="DB40" s="360"/>
      <c r="DC40" s="360"/>
      <c r="DD40" s="360"/>
      <c r="DE40" s="360"/>
      <c r="DF40" s="360"/>
      <c r="DG40" s="360"/>
      <c r="DH40" s="360"/>
      <c r="DI40" s="360"/>
      <c r="DJ40" s="360"/>
      <c r="DK40" s="360"/>
      <c r="DL40" s="360"/>
      <c r="DM40" s="360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0"/>
      <c r="ED40" s="360"/>
      <c r="EE40" s="360"/>
      <c r="EF40" s="360"/>
      <c r="EG40" s="360"/>
      <c r="EH40" s="360"/>
      <c r="EI40" s="360"/>
      <c r="EJ40" s="360"/>
      <c r="EK40" s="360"/>
      <c r="EL40" s="360"/>
      <c r="EM40" s="360"/>
      <c r="EN40" s="360"/>
      <c r="EO40" s="360"/>
      <c r="EP40" s="360"/>
      <c r="EQ40" s="360"/>
      <c r="ER40" s="360"/>
      <c r="ES40" s="360"/>
      <c r="ET40" s="360"/>
      <c r="EU40" s="360"/>
      <c r="EV40" s="360"/>
      <c r="EW40" s="360"/>
      <c r="EX40" s="360"/>
      <c r="EY40" s="360"/>
      <c r="EZ40" s="360"/>
      <c r="FA40" s="360"/>
      <c r="FB40" s="360"/>
      <c r="FC40" s="360"/>
      <c r="FD40" s="360"/>
      <c r="FE40" s="360"/>
      <c r="FF40" s="360"/>
      <c r="FG40" s="360"/>
      <c r="FH40" s="360"/>
      <c r="FI40" s="360"/>
      <c r="FJ40" s="360"/>
      <c r="FK40" s="360"/>
      <c r="FL40" s="360"/>
      <c r="FM40" s="360"/>
      <c r="FN40" s="360"/>
      <c r="FO40" s="360"/>
      <c r="FP40" s="360"/>
      <c r="FQ40" s="360"/>
      <c r="FR40" s="360"/>
      <c r="FS40" s="360"/>
      <c r="FT40" s="360"/>
      <c r="FU40" s="360"/>
      <c r="FV40" s="360"/>
      <c r="FW40" s="360"/>
      <c r="FX40" s="360"/>
      <c r="FY40" s="360"/>
      <c r="FZ40" s="360"/>
      <c r="GA40" s="360"/>
      <c r="GB40" s="360"/>
      <c r="GC40" s="360"/>
      <c r="GD40" s="360"/>
      <c r="GE40" s="360"/>
      <c r="GF40" s="360"/>
      <c r="GG40" s="360"/>
      <c r="GH40" s="360"/>
      <c r="GI40" s="360"/>
      <c r="GJ40" s="360"/>
      <c r="GK40" s="360"/>
      <c r="GL40" s="360"/>
      <c r="GM40" s="360"/>
      <c r="GN40" s="360"/>
      <c r="GO40" s="360"/>
      <c r="GP40" s="360"/>
      <c r="GQ40" s="360"/>
      <c r="GR40" s="360"/>
      <c r="GS40" s="360"/>
      <c r="GT40" s="360"/>
      <c r="GU40" s="360"/>
      <c r="GV40" s="360"/>
      <c r="GW40" s="360"/>
      <c r="GX40" s="360"/>
      <c r="GY40" s="360"/>
      <c r="GZ40" s="360"/>
      <c r="HA40" s="360"/>
      <c r="HB40" s="360"/>
      <c r="HC40" s="360"/>
      <c r="HD40" s="360"/>
      <c r="HE40" s="360"/>
      <c r="HF40" s="360"/>
      <c r="HG40" s="360"/>
      <c r="HH40" s="360"/>
      <c r="HI40" s="360"/>
      <c r="HJ40" s="360"/>
      <c r="HK40" s="360"/>
      <c r="HL40" s="360"/>
      <c r="HM40" s="360"/>
      <c r="HN40" s="360"/>
      <c r="HO40" s="360"/>
      <c r="HP40" s="360"/>
      <c r="HQ40" s="360"/>
      <c r="HR40" s="360"/>
      <c r="HS40" s="360"/>
      <c r="HT40" s="360"/>
      <c r="HU40" s="360"/>
      <c r="HV40" s="360"/>
      <c r="HW40" s="360"/>
      <c r="HX40" s="360"/>
      <c r="HY40" s="360"/>
      <c r="HZ40" s="360"/>
      <c r="IA40" s="360"/>
      <c r="IB40" s="360"/>
      <c r="IC40" s="360"/>
      <c r="ID40" s="360"/>
      <c r="IE40" s="360"/>
      <c r="IF40" s="360"/>
      <c r="IG40" s="360"/>
      <c r="IH40" s="360"/>
      <c r="II40" s="360"/>
      <c r="IJ40" s="360"/>
      <c r="IK40" s="360"/>
      <c r="IL40" s="360"/>
      <c r="IM40" s="360"/>
      <c r="IN40" s="360"/>
      <c r="IO40" s="360"/>
      <c r="IP40" s="360"/>
      <c r="IQ40" s="360"/>
      <c r="IR40" s="360"/>
      <c r="IS40" s="360"/>
      <c r="IT40" s="360"/>
      <c r="IU40" s="360"/>
      <c r="IV40" s="360"/>
    </row>
    <row r="41" s="389" customFormat="true" ht="18" hidden="false" customHeight="true" outlineLevel="0" collapsed="false">
      <c r="A41" s="113" t="n">
        <v>29</v>
      </c>
      <c r="B41" s="417" t="s">
        <v>235</v>
      </c>
      <c r="C41" s="229" t="s">
        <v>236</v>
      </c>
      <c r="D41" s="385" t="s">
        <v>133</v>
      </c>
      <c r="E41" s="372" t="s">
        <v>181</v>
      </c>
      <c r="F41" s="418" t="s">
        <v>237</v>
      </c>
      <c r="G41" s="419" t="s">
        <v>94</v>
      </c>
      <c r="H41" s="420" t="s">
        <v>95</v>
      </c>
      <c r="I41" s="229" t="s">
        <v>96</v>
      </c>
      <c r="J41" s="420" t="s">
        <v>224</v>
      </c>
      <c r="K41" s="420" t="s">
        <v>98</v>
      </c>
      <c r="L41" s="159" t="s">
        <v>130</v>
      </c>
      <c r="M41" s="421" t="s">
        <v>100</v>
      </c>
      <c r="N41" s="422" t="s">
        <v>108</v>
      </c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0"/>
      <c r="BD41" s="360"/>
      <c r="BE41" s="360"/>
      <c r="BF41" s="360"/>
      <c r="BG41" s="360"/>
      <c r="BH41" s="360"/>
      <c r="BI41" s="360"/>
      <c r="BJ41" s="360"/>
      <c r="BK41" s="360"/>
      <c r="BL41" s="360"/>
      <c r="BM41" s="360"/>
      <c r="BN41" s="360"/>
      <c r="BO41" s="360"/>
      <c r="BP41" s="360"/>
      <c r="BQ41" s="360"/>
      <c r="BR41" s="360"/>
      <c r="BS41" s="360"/>
      <c r="BT41" s="360"/>
      <c r="BU41" s="360"/>
      <c r="BV41" s="360"/>
      <c r="BW41" s="360"/>
      <c r="BX41" s="360"/>
      <c r="BY41" s="360"/>
      <c r="BZ41" s="360"/>
      <c r="CA41" s="360"/>
      <c r="CB41" s="360"/>
      <c r="CC41" s="360"/>
      <c r="CD41" s="360"/>
      <c r="CE41" s="360"/>
      <c r="CF41" s="360"/>
      <c r="CG41" s="360"/>
      <c r="CH41" s="360"/>
      <c r="CI41" s="360"/>
      <c r="CJ41" s="360"/>
      <c r="CK41" s="360"/>
      <c r="CL41" s="360"/>
      <c r="CM41" s="360"/>
      <c r="CN41" s="360"/>
      <c r="CO41" s="360"/>
      <c r="CP41" s="360"/>
      <c r="CQ41" s="360"/>
      <c r="CR41" s="360"/>
      <c r="CS41" s="360"/>
      <c r="CT41" s="360"/>
      <c r="CU41" s="360"/>
      <c r="CV41" s="360"/>
      <c r="CW41" s="360"/>
      <c r="CX41" s="360"/>
      <c r="CY41" s="360"/>
      <c r="CZ41" s="360"/>
      <c r="DA41" s="360"/>
      <c r="DB41" s="360"/>
      <c r="DC41" s="360"/>
      <c r="DD41" s="360"/>
      <c r="DE41" s="360"/>
      <c r="DF41" s="360"/>
      <c r="DG41" s="360"/>
      <c r="DH41" s="360"/>
      <c r="DI41" s="360"/>
      <c r="DJ41" s="360"/>
      <c r="DK41" s="360"/>
      <c r="DL41" s="360"/>
      <c r="DM41" s="360"/>
      <c r="DN41" s="360"/>
      <c r="DO41" s="360"/>
      <c r="DP41" s="360"/>
      <c r="DQ41" s="360"/>
      <c r="DR41" s="360"/>
      <c r="DS41" s="360"/>
      <c r="DT41" s="360"/>
      <c r="DU41" s="360"/>
      <c r="DV41" s="360"/>
      <c r="DW41" s="360"/>
      <c r="DX41" s="360"/>
      <c r="DY41" s="360"/>
      <c r="DZ41" s="360"/>
      <c r="EA41" s="360"/>
      <c r="EB41" s="360"/>
      <c r="EC41" s="360"/>
      <c r="ED41" s="360"/>
      <c r="EE41" s="360"/>
      <c r="EF41" s="360"/>
      <c r="EG41" s="360"/>
      <c r="EH41" s="360"/>
      <c r="EI41" s="360"/>
      <c r="EJ41" s="360"/>
      <c r="EK41" s="360"/>
      <c r="EL41" s="360"/>
      <c r="EM41" s="360"/>
      <c r="EN41" s="360"/>
      <c r="EO41" s="360"/>
      <c r="EP41" s="360"/>
      <c r="EQ41" s="360"/>
      <c r="ER41" s="360"/>
      <c r="ES41" s="360"/>
      <c r="ET41" s="360"/>
      <c r="EU41" s="360"/>
      <c r="EV41" s="360"/>
      <c r="EW41" s="360"/>
      <c r="EX41" s="360"/>
      <c r="EY41" s="360"/>
      <c r="EZ41" s="360"/>
      <c r="FA41" s="360"/>
      <c r="FB41" s="360"/>
      <c r="FC41" s="360"/>
      <c r="FD41" s="360"/>
      <c r="FE41" s="360"/>
      <c r="FF41" s="360"/>
      <c r="FG41" s="360"/>
      <c r="FH41" s="360"/>
      <c r="FI41" s="360"/>
      <c r="FJ41" s="360"/>
      <c r="FK41" s="360"/>
      <c r="FL41" s="360"/>
      <c r="FM41" s="360"/>
      <c r="FN41" s="360"/>
      <c r="FO41" s="360"/>
      <c r="FP41" s="360"/>
      <c r="FQ41" s="360"/>
      <c r="FR41" s="360"/>
      <c r="FS41" s="360"/>
      <c r="FT41" s="360"/>
      <c r="FU41" s="360"/>
      <c r="FV41" s="360"/>
      <c r="FW41" s="360"/>
      <c r="FX41" s="360"/>
      <c r="FY41" s="360"/>
      <c r="FZ41" s="360"/>
      <c r="GA41" s="360"/>
      <c r="GB41" s="360"/>
      <c r="GC41" s="360"/>
      <c r="GD41" s="360"/>
      <c r="GE41" s="360"/>
      <c r="GF41" s="360"/>
      <c r="GG41" s="360"/>
      <c r="GH41" s="360"/>
      <c r="GI41" s="360"/>
      <c r="GJ41" s="360"/>
      <c r="GK41" s="360"/>
      <c r="GL41" s="360"/>
      <c r="GM41" s="360"/>
      <c r="GN41" s="360"/>
      <c r="GO41" s="360"/>
      <c r="GP41" s="360"/>
      <c r="GQ41" s="360"/>
      <c r="GR41" s="360"/>
      <c r="GS41" s="360"/>
      <c r="GT41" s="360"/>
      <c r="GU41" s="360"/>
      <c r="GV41" s="360"/>
      <c r="GW41" s="360"/>
      <c r="GX41" s="360"/>
      <c r="GY41" s="360"/>
      <c r="GZ41" s="360"/>
      <c r="HA41" s="360"/>
      <c r="HB41" s="360"/>
      <c r="HC41" s="360"/>
      <c r="HD41" s="360"/>
      <c r="HE41" s="360"/>
      <c r="HF41" s="360"/>
      <c r="HG41" s="360"/>
      <c r="HH41" s="360"/>
      <c r="HI41" s="360"/>
      <c r="HJ41" s="360"/>
      <c r="HK41" s="360"/>
      <c r="HL41" s="360"/>
      <c r="HM41" s="360"/>
      <c r="HN41" s="360"/>
      <c r="HO41" s="360"/>
      <c r="HP41" s="360"/>
      <c r="HQ41" s="360"/>
      <c r="HR41" s="360"/>
      <c r="HS41" s="360"/>
      <c r="HT41" s="360"/>
      <c r="HU41" s="360"/>
      <c r="HV41" s="360"/>
      <c r="HW41" s="360"/>
      <c r="HX41" s="360"/>
      <c r="HY41" s="360"/>
      <c r="HZ41" s="360"/>
      <c r="IA41" s="360"/>
      <c r="IB41" s="360"/>
      <c r="IC41" s="360"/>
      <c r="ID41" s="360"/>
      <c r="IE41" s="360"/>
      <c r="IF41" s="360"/>
      <c r="IG41" s="360"/>
      <c r="IH41" s="360"/>
      <c r="II41" s="360"/>
      <c r="IJ41" s="360"/>
      <c r="IK41" s="360"/>
      <c r="IL41" s="360"/>
      <c r="IM41" s="360"/>
      <c r="IN41" s="360"/>
      <c r="IO41" s="360"/>
      <c r="IP41" s="360"/>
      <c r="IQ41" s="360"/>
      <c r="IR41" s="360"/>
      <c r="IS41" s="360"/>
      <c r="IT41" s="360"/>
      <c r="IU41" s="360"/>
    </row>
    <row r="42" s="389" customFormat="true" ht="15.75" hidden="false" customHeight="true" outlineLevel="0" collapsed="false">
      <c r="A42" s="113" t="n">
        <v>30</v>
      </c>
      <c r="B42" s="370" t="s">
        <v>238</v>
      </c>
      <c r="C42" s="371" t="s">
        <v>239</v>
      </c>
      <c r="D42" s="385" t="s">
        <v>119</v>
      </c>
      <c r="E42" s="372" t="s">
        <v>181</v>
      </c>
      <c r="F42" s="423" t="s">
        <v>240</v>
      </c>
      <c r="G42" s="367" t="s">
        <v>94</v>
      </c>
      <c r="H42" s="372" t="s">
        <v>95</v>
      </c>
      <c r="I42" s="100" t="s">
        <v>212</v>
      </c>
      <c r="J42" s="424" t="s">
        <v>241</v>
      </c>
      <c r="K42" s="425" t="s">
        <v>242</v>
      </c>
      <c r="L42" s="426" t="s">
        <v>243</v>
      </c>
      <c r="M42" s="424" t="s">
        <v>100</v>
      </c>
      <c r="N42" s="415" t="s">
        <v>108</v>
      </c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  <c r="CY42" s="360"/>
      <c r="CZ42" s="360"/>
      <c r="DA42" s="360"/>
      <c r="DB42" s="360"/>
      <c r="DC42" s="360"/>
      <c r="DD42" s="360"/>
      <c r="DE42" s="360"/>
      <c r="DF42" s="360"/>
      <c r="DG42" s="360"/>
      <c r="DH42" s="360"/>
      <c r="DI42" s="360"/>
      <c r="DJ42" s="360"/>
      <c r="DK42" s="360"/>
      <c r="DL42" s="360"/>
      <c r="DM42" s="360"/>
      <c r="DN42" s="360"/>
      <c r="DO42" s="360"/>
      <c r="DP42" s="360"/>
      <c r="DQ42" s="360"/>
      <c r="DR42" s="360"/>
      <c r="DS42" s="360"/>
      <c r="DT42" s="360"/>
      <c r="DU42" s="360"/>
      <c r="DV42" s="360"/>
      <c r="DW42" s="360"/>
      <c r="DX42" s="360"/>
      <c r="DY42" s="360"/>
      <c r="DZ42" s="360"/>
      <c r="EA42" s="360"/>
      <c r="EB42" s="360"/>
      <c r="EC42" s="360"/>
      <c r="ED42" s="360"/>
      <c r="EE42" s="360"/>
      <c r="EF42" s="360"/>
      <c r="EG42" s="360"/>
      <c r="EH42" s="360"/>
      <c r="EI42" s="360"/>
      <c r="EJ42" s="360"/>
      <c r="EK42" s="360"/>
      <c r="EL42" s="360"/>
      <c r="EM42" s="360"/>
      <c r="EN42" s="360"/>
      <c r="EO42" s="360"/>
      <c r="EP42" s="360"/>
      <c r="EQ42" s="360"/>
      <c r="ER42" s="360"/>
      <c r="ES42" s="360"/>
      <c r="ET42" s="360"/>
      <c r="EU42" s="360"/>
      <c r="EV42" s="360"/>
      <c r="EW42" s="360"/>
      <c r="EX42" s="360"/>
      <c r="EY42" s="360"/>
      <c r="EZ42" s="360"/>
      <c r="FA42" s="360"/>
      <c r="FB42" s="360"/>
      <c r="FC42" s="360"/>
      <c r="FD42" s="360"/>
      <c r="FE42" s="360"/>
      <c r="FF42" s="360"/>
      <c r="FG42" s="360"/>
      <c r="FH42" s="360"/>
      <c r="FI42" s="360"/>
      <c r="FJ42" s="360"/>
      <c r="FK42" s="360"/>
      <c r="FL42" s="360"/>
      <c r="FM42" s="360"/>
      <c r="FN42" s="360"/>
      <c r="FO42" s="360"/>
      <c r="FP42" s="360"/>
      <c r="FQ42" s="360"/>
      <c r="FR42" s="360"/>
      <c r="FS42" s="360"/>
      <c r="FT42" s="360"/>
      <c r="FU42" s="360"/>
      <c r="FV42" s="360"/>
      <c r="FW42" s="360"/>
      <c r="FX42" s="360"/>
      <c r="FY42" s="360"/>
      <c r="FZ42" s="360"/>
      <c r="GA42" s="360"/>
      <c r="GB42" s="360"/>
      <c r="GC42" s="360"/>
      <c r="GD42" s="360"/>
      <c r="GE42" s="360"/>
      <c r="GF42" s="360"/>
      <c r="GG42" s="360"/>
      <c r="GH42" s="360"/>
      <c r="GI42" s="360"/>
      <c r="GJ42" s="360"/>
      <c r="GK42" s="360"/>
      <c r="GL42" s="360"/>
      <c r="GM42" s="360"/>
      <c r="GN42" s="360"/>
      <c r="GO42" s="360"/>
      <c r="GP42" s="360"/>
      <c r="GQ42" s="360"/>
      <c r="GR42" s="360"/>
      <c r="GS42" s="360"/>
      <c r="GT42" s="360"/>
      <c r="GU42" s="360"/>
      <c r="GV42" s="360"/>
      <c r="GW42" s="360"/>
      <c r="GX42" s="360"/>
      <c r="GY42" s="360"/>
      <c r="GZ42" s="360"/>
      <c r="HA42" s="360"/>
      <c r="HB42" s="360"/>
      <c r="HC42" s="360"/>
      <c r="HD42" s="360"/>
      <c r="HE42" s="360"/>
      <c r="HF42" s="360"/>
      <c r="HG42" s="360"/>
      <c r="HH42" s="360"/>
      <c r="HI42" s="360"/>
      <c r="HJ42" s="360"/>
      <c r="HK42" s="360"/>
      <c r="HL42" s="360"/>
      <c r="HM42" s="360"/>
      <c r="HN42" s="360"/>
      <c r="HO42" s="360"/>
      <c r="HP42" s="360"/>
      <c r="HQ42" s="360"/>
      <c r="HR42" s="360"/>
      <c r="HS42" s="360"/>
      <c r="HT42" s="360"/>
      <c r="HU42" s="360"/>
      <c r="HV42" s="360"/>
      <c r="HW42" s="360"/>
      <c r="HX42" s="360"/>
      <c r="HY42" s="360"/>
      <c r="HZ42" s="360"/>
      <c r="IA42" s="360"/>
      <c r="IB42" s="360"/>
      <c r="IC42" s="360"/>
      <c r="ID42" s="360"/>
      <c r="IE42" s="360"/>
      <c r="IF42" s="360"/>
      <c r="IG42" s="360"/>
      <c r="IH42" s="360"/>
      <c r="II42" s="360"/>
      <c r="IJ42" s="360"/>
      <c r="IK42" s="360"/>
      <c r="IL42" s="360"/>
      <c r="IM42" s="360"/>
      <c r="IN42" s="360"/>
      <c r="IO42" s="360"/>
      <c r="IP42" s="360"/>
      <c r="IQ42" s="360"/>
      <c r="IR42" s="360"/>
      <c r="IS42" s="360"/>
      <c r="IT42" s="360"/>
      <c r="IU42" s="360"/>
      <c r="IV42" s="360"/>
    </row>
    <row r="43" s="389" customFormat="true" ht="16.5" hidden="false" customHeight="true" outlineLevel="0" collapsed="false">
      <c r="A43" s="113" t="n">
        <v>31</v>
      </c>
      <c r="B43" s="370" t="s">
        <v>244</v>
      </c>
      <c r="C43" s="371" t="s">
        <v>245</v>
      </c>
      <c r="D43" s="372" t="s">
        <v>189</v>
      </c>
      <c r="E43" s="373" t="s">
        <v>181</v>
      </c>
      <c r="F43" s="377" t="s">
        <v>160</v>
      </c>
      <c r="G43" s="372" t="s">
        <v>94</v>
      </c>
      <c r="H43" s="372" t="s">
        <v>95</v>
      </c>
      <c r="I43" s="100" t="s">
        <v>212</v>
      </c>
      <c r="J43" s="372" t="s">
        <v>229</v>
      </c>
      <c r="K43" s="372" t="s">
        <v>246</v>
      </c>
      <c r="L43" s="372" t="s">
        <v>247</v>
      </c>
      <c r="M43" s="372" t="s">
        <v>221</v>
      </c>
      <c r="N43" s="376" t="s">
        <v>108</v>
      </c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  <c r="IV43" s="360"/>
    </row>
    <row r="44" s="433" customFormat="true" ht="17.25" hidden="false" customHeight="true" outlineLevel="0" collapsed="false">
      <c r="A44" s="427" t="n">
        <v>32</v>
      </c>
      <c r="B44" s="428" t="s">
        <v>248</v>
      </c>
      <c r="C44" s="378" t="s">
        <v>249</v>
      </c>
      <c r="D44" s="379" t="s">
        <v>91</v>
      </c>
      <c r="E44" s="372" t="s">
        <v>181</v>
      </c>
      <c r="F44" s="429" t="s">
        <v>250</v>
      </c>
      <c r="G44" s="367" t="s">
        <v>94</v>
      </c>
      <c r="H44" s="366" t="s">
        <v>95</v>
      </c>
      <c r="I44" s="365" t="s">
        <v>96</v>
      </c>
      <c r="J44" s="430" t="s">
        <v>251</v>
      </c>
      <c r="K44" s="430" t="s">
        <v>157</v>
      </c>
      <c r="L44" s="430" t="s">
        <v>252</v>
      </c>
      <c r="M44" s="430" t="s">
        <v>115</v>
      </c>
      <c r="N44" s="431" t="s">
        <v>108</v>
      </c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432"/>
      <c r="AD44" s="432"/>
      <c r="AE44" s="432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/>
      <c r="CJ44" s="325"/>
      <c r="CK44" s="325"/>
      <c r="CL44" s="325"/>
      <c r="CM44" s="325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5"/>
      <c r="DA44" s="325"/>
      <c r="DB44" s="325"/>
      <c r="DC44" s="325"/>
      <c r="DD44" s="325"/>
      <c r="DE44" s="325"/>
      <c r="DF44" s="325"/>
      <c r="DG44" s="325"/>
      <c r="DH44" s="325"/>
      <c r="DI44" s="325"/>
      <c r="DJ44" s="325"/>
      <c r="DK44" s="325"/>
      <c r="DL44" s="325"/>
      <c r="DM44" s="325"/>
      <c r="DN44" s="325"/>
      <c r="DO44" s="325"/>
      <c r="DP44" s="325"/>
      <c r="DQ44" s="325"/>
      <c r="DR44" s="325"/>
      <c r="DS44" s="325"/>
      <c r="DT44" s="325"/>
      <c r="DU44" s="325"/>
      <c r="DV44" s="325"/>
      <c r="DW44" s="325"/>
      <c r="DX44" s="325"/>
      <c r="DY44" s="325"/>
      <c r="DZ44" s="325"/>
      <c r="EA44" s="325"/>
      <c r="EB44" s="325"/>
      <c r="EC44" s="325"/>
      <c r="ED44" s="325"/>
      <c r="EE44" s="325"/>
      <c r="EF44" s="325"/>
      <c r="EG44" s="325"/>
      <c r="EH44" s="325"/>
      <c r="EI44" s="325"/>
      <c r="EJ44" s="325"/>
      <c r="EK44" s="325"/>
      <c r="EL44" s="325"/>
      <c r="EM44" s="325"/>
      <c r="EN44" s="325"/>
      <c r="EO44" s="325"/>
      <c r="EP44" s="325"/>
      <c r="EQ44" s="325"/>
      <c r="ER44" s="325"/>
      <c r="ES44" s="325"/>
      <c r="ET44" s="325"/>
      <c r="EU44" s="325"/>
      <c r="EV44" s="325"/>
      <c r="EW44" s="325"/>
      <c r="EX44" s="325"/>
      <c r="EY44" s="325"/>
      <c r="EZ44" s="325"/>
      <c r="FA44" s="325"/>
      <c r="FB44" s="325"/>
      <c r="FC44" s="325"/>
      <c r="FD44" s="325"/>
      <c r="FE44" s="325"/>
      <c r="FF44" s="325"/>
      <c r="FG44" s="325"/>
      <c r="FH44" s="325"/>
      <c r="FI44" s="325"/>
      <c r="FJ44" s="325"/>
      <c r="FK44" s="325"/>
      <c r="FL44" s="325"/>
      <c r="FM44" s="325"/>
      <c r="FN44" s="325"/>
      <c r="FO44" s="325"/>
      <c r="FP44" s="325"/>
      <c r="FQ44" s="325"/>
      <c r="FR44" s="325"/>
      <c r="FS44" s="325"/>
      <c r="FT44" s="325"/>
      <c r="FU44" s="325"/>
      <c r="FV44" s="325"/>
      <c r="FW44" s="325"/>
      <c r="FX44" s="325"/>
      <c r="FY44" s="325"/>
      <c r="FZ44" s="325"/>
      <c r="GA44" s="325"/>
      <c r="GB44" s="325"/>
      <c r="GC44" s="325"/>
      <c r="GD44" s="325"/>
      <c r="GE44" s="325"/>
      <c r="GF44" s="325"/>
      <c r="GG44" s="325"/>
      <c r="GH44" s="325"/>
      <c r="GI44" s="325"/>
      <c r="GJ44" s="325"/>
      <c r="GK44" s="325"/>
      <c r="GL44" s="325"/>
      <c r="GM44" s="325"/>
      <c r="GN44" s="325"/>
      <c r="GO44" s="325"/>
      <c r="GP44" s="325"/>
      <c r="GQ44" s="325"/>
      <c r="GR44" s="325"/>
      <c r="GS44" s="325"/>
      <c r="GT44" s="325"/>
      <c r="GU44" s="325"/>
      <c r="GV44" s="325"/>
      <c r="GW44" s="325"/>
      <c r="GX44" s="325"/>
      <c r="GY44" s="325"/>
      <c r="GZ44" s="325"/>
      <c r="HA44" s="325"/>
      <c r="HB44" s="325"/>
      <c r="HC44" s="325"/>
      <c r="HD44" s="325"/>
      <c r="HE44" s="325"/>
      <c r="HF44" s="325"/>
      <c r="HG44" s="325"/>
      <c r="HH44" s="325"/>
      <c r="HI44" s="325"/>
      <c r="HJ44" s="325"/>
      <c r="HK44" s="325"/>
      <c r="HL44" s="325"/>
      <c r="HM44" s="325"/>
      <c r="HN44" s="325"/>
      <c r="HO44" s="325"/>
      <c r="HP44" s="325"/>
      <c r="HQ44" s="325"/>
      <c r="HR44" s="325"/>
      <c r="HS44" s="325"/>
      <c r="HT44" s="325"/>
      <c r="HU44" s="325"/>
      <c r="HV44" s="325"/>
      <c r="HW44" s="325"/>
      <c r="HX44" s="325"/>
      <c r="HY44" s="325"/>
      <c r="HZ44" s="325"/>
      <c r="IA44" s="325"/>
      <c r="IB44" s="325"/>
      <c r="IC44" s="325"/>
      <c r="ID44" s="325"/>
      <c r="IE44" s="325"/>
      <c r="IF44" s="325"/>
      <c r="IG44" s="325"/>
      <c r="IH44" s="325"/>
      <c r="II44" s="325"/>
      <c r="IJ44" s="325"/>
      <c r="IK44" s="325"/>
      <c r="IL44" s="325"/>
      <c r="IM44" s="325"/>
      <c r="IN44" s="325"/>
      <c r="IO44" s="325"/>
      <c r="IP44" s="325"/>
      <c r="IQ44" s="325"/>
      <c r="IR44" s="325"/>
      <c r="IS44" s="325"/>
      <c r="IT44" s="325"/>
      <c r="IU44" s="325"/>
      <c r="IV44" s="325"/>
    </row>
    <row r="45" s="389" customFormat="true" ht="16.5" hidden="false" customHeight="true" outlineLevel="0" collapsed="false">
      <c r="A45" s="113" t="n">
        <v>33</v>
      </c>
      <c r="B45" s="370" t="s">
        <v>253</v>
      </c>
      <c r="C45" s="371" t="s">
        <v>254</v>
      </c>
      <c r="D45" s="385" t="s">
        <v>133</v>
      </c>
      <c r="E45" s="373" t="s">
        <v>181</v>
      </c>
      <c r="F45" s="377" t="s">
        <v>255</v>
      </c>
      <c r="G45" s="373" t="s">
        <v>94</v>
      </c>
      <c r="H45" s="372" t="s">
        <v>95</v>
      </c>
      <c r="I45" s="365" t="s">
        <v>96</v>
      </c>
      <c r="J45" s="366" t="s">
        <v>105</v>
      </c>
      <c r="K45" s="372" t="s">
        <v>140</v>
      </c>
      <c r="L45" s="372" t="s">
        <v>256</v>
      </c>
      <c r="M45" s="372" t="s">
        <v>115</v>
      </c>
      <c r="N45" s="376" t="s">
        <v>123</v>
      </c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0"/>
      <c r="BE45" s="360"/>
      <c r="BF45" s="360"/>
      <c r="BG45" s="360"/>
      <c r="BH45" s="360"/>
      <c r="BI45" s="360"/>
      <c r="BJ45" s="360"/>
      <c r="BK45" s="360"/>
      <c r="BL45" s="360"/>
      <c r="BM45" s="360"/>
      <c r="BN45" s="360"/>
      <c r="BO45" s="360"/>
      <c r="BP45" s="360"/>
      <c r="BQ45" s="360"/>
      <c r="BR45" s="360"/>
      <c r="BS45" s="360"/>
      <c r="BT45" s="360"/>
      <c r="BU45" s="360"/>
      <c r="BV45" s="360"/>
      <c r="BW45" s="360"/>
      <c r="BX45" s="360"/>
      <c r="BY45" s="360"/>
      <c r="BZ45" s="360"/>
      <c r="CA45" s="360"/>
      <c r="CB45" s="360"/>
      <c r="CC45" s="360"/>
      <c r="CD45" s="360"/>
      <c r="CE45" s="360"/>
      <c r="CF45" s="360"/>
      <c r="CG45" s="360"/>
      <c r="CH45" s="360"/>
      <c r="CI45" s="360"/>
      <c r="CJ45" s="360"/>
      <c r="CK45" s="360"/>
      <c r="CL45" s="360"/>
      <c r="CM45" s="360"/>
      <c r="CN45" s="360"/>
      <c r="CO45" s="360"/>
      <c r="CP45" s="360"/>
      <c r="CQ45" s="360"/>
      <c r="CR45" s="360"/>
      <c r="CS45" s="360"/>
      <c r="CT45" s="360"/>
      <c r="CU45" s="360"/>
      <c r="CV45" s="360"/>
      <c r="CW45" s="360"/>
      <c r="CX45" s="360"/>
      <c r="CY45" s="360"/>
      <c r="CZ45" s="360"/>
      <c r="DA45" s="360"/>
      <c r="DB45" s="360"/>
      <c r="DC45" s="360"/>
      <c r="DD45" s="360"/>
      <c r="DE45" s="360"/>
      <c r="DF45" s="360"/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  <c r="DS45" s="360"/>
      <c r="DT45" s="360"/>
      <c r="DU45" s="360"/>
      <c r="DV45" s="360"/>
      <c r="DW45" s="360"/>
      <c r="DX45" s="360"/>
      <c r="DY45" s="360"/>
      <c r="DZ45" s="360"/>
      <c r="EA45" s="360"/>
      <c r="EB45" s="360"/>
      <c r="EC45" s="360"/>
      <c r="ED45" s="360"/>
      <c r="EE45" s="360"/>
      <c r="EF45" s="360"/>
      <c r="EG45" s="360"/>
      <c r="EH45" s="360"/>
      <c r="EI45" s="360"/>
      <c r="EJ45" s="360"/>
      <c r="EK45" s="360"/>
      <c r="EL45" s="360"/>
      <c r="EM45" s="360"/>
      <c r="EN45" s="360"/>
      <c r="EO45" s="360"/>
      <c r="EP45" s="360"/>
      <c r="EQ45" s="360"/>
      <c r="ER45" s="360"/>
      <c r="ES45" s="360"/>
      <c r="ET45" s="360"/>
      <c r="EU45" s="360"/>
      <c r="EV45" s="360"/>
      <c r="EW45" s="360"/>
      <c r="EX45" s="360"/>
      <c r="EY45" s="360"/>
      <c r="EZ45" s="360"/>
      <c r="FA45" s="360"/>
      <c r="FB45" s="360"/>
      <c r="FC45" s="360"/>
      <c r="FD45" s="360"/>
      <c r="FE45" s="360"/>
      <c r="FF45" s="360"/>
      <c r="FG45" s="360"/>
      <c r="FH45" s="360"/>
      <c r="FI45" s="360"/>
      <c r="FJ45" s="360"/>
      <c r="FK45" s="360"/>
      <c r="FL45" s="360"/>
      <c r="FM45" s="360"/>
      <c r="FN45" s="360"/>
      <c r="FO45" s="360"/>
      <c r="FP45" s="360"/>
      <c r="FQ45" s="360"/>
      <c r="FR45" s="360"/>
      <c r="FS45" s="360"/>
      <c r="FT45" s="360"/>
      <c r="FU45" s="360"/>
      <c r="FV45" s="360"/>
      <c r="FW45" s="360"/>
      <c r="FX45" s="360"/>
      <c r="FY45" s="360"/>
      <c r="FZ45" s="360"/>
      <c r="GA45" s="360"/>
      <c r="GB45" s="360"/>
      <c r="GC45" s="360"/>
      <c r="GD45" s="360"/>
      <c r="GE45" s="360"/>
      <c r="GF45" s="360"/>
      <c r="GG45" s="360"/>
      <c r="GH45" s="360"/>
      <c r="GI45" s="360"/>
      <c r="GJ45" s="360"/>
      <c r="GK45" s="360"/>
      <c r="GL45" s="360"/>
      <c r="GM45" s="360"/>
      <c r="GN45" s="360"/>
      <c r="GO45" s="360"/>
      <c r="GP45" s="360"/>
      <c r="GQ45" s="360"/>
      <c r="GR45" s="360"/>
      <c r="GS45" s="360"/>
      <c r="GT45" s="360"/>
      <c r="GU45" s="360"/>
      <c r="GV45" s="360"/>
      <c r="GW45" s="360"/>
      <c r="GX45" s="360"/>
      <c r="GY45" s="360"/>
      <c r="GZ45" s="360"/>
      <c r="HA45" s="360"/>
      <c r="HB45" s="360"/>
      <c r="HC45" s="360"/>
      <c r="HD45" s="360"/>
      <c r="HE45" s="360"/>
      <c r="HF45" s="360"/>
      <c r="HG45" s="360"/>
      <c r="HH45" s="360"/>
      <c r="HI45" s="360"/>
      <c r="HJ45" s="360"/>
      <c r="HK45" s="360"/>
      <c r="HL45" s="360"/>
      <c r="HM45" s="360"/>
      <c r="HN45" s="360"/>
      <c r="HO45" s="360"/>
      <c r="HP45" s="360"/>
      <c r="HQ45" s="360"/>
      <c r="HR45" s="360"/>
      <c r="HS45" s="360"/>
      <c r="HT45" s="360"/>
      <c r="HU45" s="360"/>
      <c r="HV45" s="360"/>
      <c r="HW45" s="360"/>
      <c r="HX45" s="360"/>
      <c r="HY45" s="360"/>
      <c r="HZ45" s="360"/>
      <c r="IA45" s="360"/>
      <c r="IB45" s="360"/>
      <c r="IC45" s="360"/>
      <c r="ID45" s="360"/>
      <c r="IE45" s="360"/>
      <c r="IF45" s="360"/>
      <c r="IG45" s="360"/>
      <c r="IH45" s="360"/>
      <c r="II45" s="360"/>
      <c r="IJ45" s="360"/>
      <c r="IK45" s="360"/>
      <c r="IL45" s="360"/>
      <c r="IM45" s="360"/>
      <c r="IN45" s="360"/>
      <c r="IO45" s="360"/>
      <c r="IP45" s="360"/>
      <c r="IQ45" s="360"/>
      <c r="IR45" s="360"/>
      <c r="IS45" s="360"/>
      <c r="IT45" s="360"/>
      <c r="IU45" s="360"/>
      <c r="IV45" s="360"/>
    </row>
    <row r="46" s="389" customFormat="true" ht="18" hidden="false" customHeight="true" outlineLevel="0" collapsed="false">
      <c r="A46" s="113" t="n">
        <v>34</v>
      </c>
      <c r="B46" s="370" t="s">
        <v>257</v>
      </c>
      <c r="C46" s="371" t="s">
        <v>258</v>
      </c>
      <c r="D46" s="385" t="s">
        <v>111</v>
      </c>
      <c r="E46" s="372" t="s">
        <v>181</v>
      </c>
      <c r="F46" s="377" t="s">
        <v>259</v>
      </c>
      <c r="G46" s="373" t="s">
        <v>94</v>
      </c>
      <c r="H46" s="372" t="s">
        <v>95</v>
      </c>
      <c r="I46" s="100" t="s">
        <v>96</v>
      </c>
      <c r="J46" s="372" t="s">
        <v>182</v>
      </c>
      <c r="K46" s="372" t="s">
        <v>260</v>
      </c>
      <c r="L46" s="372" t="s">
        <v>252</v>
      </c>
      <c r="M46" s="372" t="s">
        <v>115</v>
      </c>
      <c r="N46" s="376" t="s">
        <v>116</v>
      </c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0"/>
      <c r="BE46" s="360"/>
      <c r="BF46" s="360"/>
      <c r="BG46" s="360"/>
      <c r="BH46" s="360"/>
      <c r="BI46" s="360"/>
      <c r="BJ46" s="360"/>
      <c r="BK46" s="360"/>
      <c r="BL46" s="360"/>
      <c r="BM46" s="360"/>
      <c r="BN46" s="360"/>
      <c r="BO46" s="360"/>
      <c r="BP46" s="360"/>
      <c r="BQ46" s="360"/>
      <c r="BR46" s="360"/>
      <c r="BS46" s="360"/>
      <c r="BT46" s="360"/>
      <c r="BU46" s="360"/>
      <c r="BV46" s="360"/>
      <c r="BW46" s="360"/>
      <c r="BX46" s="360"/>
      <c r="BY46" s="360"/>
      <c r="BZ46" s="360"/>
      <c r="CA46" s="360"/>
      <c r="CB46" s="360"/>
      <c r="CC46" s="360"/>
      <c r="CD46" s="360"/>
      <c r="CE46" s="360"/>
      <c r="CF46" s="360"/>
      <c r="CG46" s="360"/>
      <c r="CH46" s="360"/>
      <c r="CI46" s="360"/>
      <c r="CJ46" s="360"/>
      <c r="CK46" s="360"/>
      <c r="CL46" s="360"/>
      <c r="CM46" s="360"/>
      <c r="CN46" s="360"/>
      <c r="CO46" s="360"/>
      <c r="CP46" s="360"/>
      <c r="CQ46" s="360"/>
      <c r="CR46" s="360"/>
      <c r="CS46" s="360"/>
      <c r="CT46" s="360"/>
      <c r="CU46" s="360"/>
      <c r="CV46" s="360"/>
      <c r="CW46" s="360"/>
      <c r="CX46" s="360"/>
      <c r="CY46" s="360"/>
      <c r="CZ46" s="360"/>
      <c r="DA46" s="360"/>
      <c r="DB46" s="360"/>
      <c r="DC46" s="360"/>
      <c r="DD46" s="360"/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60"/>
      <c r="EB46" s="360"/>
      <c r="EC46" s="360"/>
      <c r="ED46" s="360"/>
      <c r="EE46" s="360"/>
      <c r="EF46" s="360"/>
      <c r="EG46" s="360"/>
      <c r="EH46" s="360"/>
      <c r="EI46" s="360"/>
      <c r="EJ46" s="360"/>
      <c r="EK46" s="360"/>
      <c r="EL46" s="360"/>
      <c r="EM46" s="360"/>
      <c r="EN46" s="360"/>
      <c r="EO46" s="360"/>
      <c r="EP46" s="360"/>
      <c r="EQ46" s="360"/>
      <c r="ER46" s="360"/>
      <c r="ES46" s="360"/>
      <c r="ET46" s="360"/>
      <c r="EU46" s="360"/>
      <c r="EV46" s="360"/>
      <c r="EW46" s="360"/>
      <c r="EX46" s="360"/>
      <c r="EY46" s="360"/>
      <c r="EZ46" s="360"/>
      <c r="FA46" s="360"/>
      <c r="FB46" s="360"/>
      <c r="FC46" s="360"/>
      <c r="FD46" s="360"/>
      <c r="FE46" s="360"/>
      <c r="FF46" s="360"/>
      <c r="FG46" s="360"/>
      <c r="FH46" s="360"/>
      <c r="FI46" s="360"/>
      <c r="FJ46" s="360"/>
      <c r="FK46" s="360"/>
      <c r="FL46" s="360"/>
      <c r="FM46" s="360"/>
      <c r="FN46" s="360"/>
      <c r="FO46" s="360"/>
      <c r="FP46" s="360"/>
      <c r="FQ46" s="360"/>
      <c r="FR46" s="360"/>
      <c r="FS46" s="360"/>
      <c r="FT46" s="360"/>
      <c r="FU46" s="360"/>
      <c r="FV46" s="360"/>
      <c r="FW46" s="360"/>
      <c r="FX46" s="360"/>
      <c r="FY46" s="360"/>
      <c r="FZ46" s="360"/>
      <c r="GA46" s="360"/>
      <c r="GB46" s="360"/>
      <c r="GC46" s="360"/>
      <c r="GD46" s="360"/>
      <c r="GE46" s="360"/>
      <c r="GF46" s="360"/>
      <c r="GG46" s="360"/>
      <c r="GH46" s="360"/>
      <c r="GI46" s="360"/>
      <c r="GJ46" s="360"/>
      <c r="GK46" s="360"/>
      <c r="GL46" s="360"/>
      <c r="GM46" s="360"/>
      <c r="GN46" s="360"/>
      <c r="GO46" s="360"/>
      <c r="GP46" s="360"/>
      <c r="GQ46" s="360"/>
      <c r="GR46" s="360"/>
      <c r="GS46" s="360"/>
      <c r="GT46" s="360"/>
      <c r="GU46" s="360"/>
      <c r="GV46" s="360"/>
      <c r="GW46" s="360"/>
      <c r="GX46" s="360"/>
      <c r="GY46" s="360"/>
      <c r="GZ46" s="360"/>
      <c r="HA46" s="360"/>
      <c r="HB46" s="360"/>
      <c r="HC46" s="360"/>
      <c r="HD46" s="360"/>
      <c r="HE46" s="360"/>
      <c r="HF46" s="360"/>
      <c r="HG46" s="360"/>
      <c r="HH46" s="360"/>
      <c r="HI46" s="360"/>
      <c r="HJ46" s="360"/>
      <c r="HK46" s="360"/>
      <c r="HL46" s="360"/>
      <c r="HM46" s="360"/>
      <c r="HN46" s="360"/>
      <c r="HO46" s="360"/>
      <c r="HP46" s="360"/>
      <c r="HQ46" s="360"/>
      <c r="HR46" s="360"/>
      <c r="HS46" s="360"/>
      <c r="HT46" s="360"/>
      <c r="HU46" s="360"/>
      <c r="HV46" s="360"/>
      <c r="HW46" s="360"/>
      <c r="HX46" s="360"/>
      <c r="HY46" s="360"/>
      <c r="HZ46" s="360"/>
      <c r="IA46" s="360"/>
      <c r="IB46" s="360"/>
      <c r="IC46" s="360"/>
      <c r="ID46" s="360"/>
      <c r="IE46" s="360"/>
      <c r="IF46" s="360"/>
      <c r="IG46" s="360"/>
      <c r="IH46" s="360"/>
      <c r="II46" s="360"/>
      <c r="IJ46" s="360"/>
      <c r="IK46" s="360"/>
      <c r="IL46" s="360"/>
      <c r="IM46" s="360"/>
      <c r="IN46" s="360"/>
      <c r="IO46" s="360"/>
      <c r="IP46" s="360"/>
      <c r="IQ46" s="360"/>
      <c r="IR46" s="360"/>
      <c r="IS46" s="360"/>
      <c r="IT46" s="360"/>
      <c r="IU46" s="360"/>
      <c r="IV46" s="360"/>
    </row>
    <row r="47" s="389" customFormat="true" ht="16.5" hidden="false" customHeight="true" outlineLevel="0" collapsed="false">
      <c r="A47" s="113" t="n">
        <v>35</v>
      </c>
      <c r="B47" s="370" t="s">
        <v>261</v>
      </c>
      <c r="C47" s="371" t="s">
        <v>262</v>
      </c>
      <c r="D47" s="385" t="s">
        <v>119</v>
      </c>
      <c r="E47" s="373" t="s">
        <v>181</v>
      </c>
      <c r="F47" s="377" t="s">
        <v>263</v>
      </c>
      <c r="G47" s="372" t="s">
        <v>94</v>
      </c>
      <c r="H47" s="372" t="s">
        <v>95</v>
      </c>
      <c r="I47" s="100" t="s">
        <v>96</v>
      </c>
      <c r="J47" s="372" t="s">
        <v>171</v>
      </c>
      <c r="K47" s="372" t="s">
        <v>264</v>
      </c>
      <c r="L47" s="372" t="s">
        <v>265</v>
      </c>
      <c r="M47" s="372" t="s">
        <v>221</v>
      </c>
      <c r="N47" s="376" t="s">
        <v>108</v>
      </c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0"/>
      <c r="BE47" s="360"/>
      <c r="BF47" s="360"/>
      <c r="BG47" s="360"/>
      <c r="BH47" s="360"/>
      <c r="BI47" s="360"/>
      <c r="BJ47" s="360"/>
      <c r="BK47" s="360"/>
      <c r="BL47" s="360"/>
      <c r="BM47" s="360"/>
      <c r="BN47" s="360"/>
      <c r="BO47" s="360"/>
      <c r="BP47" s="360"/>
      <c r="BQ47" s="360"/>
      <c r="BR47" s="360"/>
      <c r="BS47" s="360"/>
      <c r="BT47" s="360"/>
      <c r="BU47" s="360"/>
      <c r="BV47" s="360"/>
      <c r="BW47" s="360"/>
      <c r="BX47" s="360"/>
      <c r="BY47" s="360"/>
      <c r="BZ47" s="360"/>
      <c r="CA47" s="360"/>
      <c r="CB47" s="360"/>
      <c r="CC47" s="360"/>
      <c r="CD47" s="360"/>
      <c r="CE47" s="360"/>
      <c r="CF47" s="360"/>
      <c r="CG47" s="360"/>
      <c r="CH47" s="360"/>
      <c r="CI47" s="360"/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60"/>
      <c r="DI47" s="360"/>
      <c r="DJ47" s="360"/>
      <c r="DK47" s="360"/>
      <c r="DL47" s="360"/>
      <c r="DM47" s="360"/>
      <c r="DN47" s="360"/>
      <c r="DO47" s="360"/>
      <c r="DP47" s="360"/>
      <c r="DQ47" s="360"/>
      <c r="DR47" s="360"/>
      <c r="DS47" s="360"/>
      <c r="DT47" s="360"/>
      <c r="DU47" s="360"/>
      <c r="DV47" s="360"/>
      <c r="DW47" s="360"/>
      <c r="DX47" s="360"/>
      <c r="DY47" s="360"/>
      <c r="DZ47" s="360"/>
      <c r="EA47" s="360"/>
      <c r="EB47" s="360"/>
      <c r="EC47" s="360"/>
      <c r="ED47" s="360"/>
      <c r="EE47" s="360"/>
      <c r="EF47" s="360"/>
      <c r="EG47" s="360"/>
      <c r="EH47" s="360"/>
      <c r="EI47" s="360"/>
      <c r="EJ47" s="360"/>
      <c r="EK47" s="360"/>
      <c r="EL47" s="360"/>
      <c r="EM47" s="360"/>
      <c r="EN47" s="360"/>
      <c r="EO47" s="360"/>
      <c r="EP47" s="360"/>
      <c r="EQ47" s="360"/>
      <c r="ER47" s="360"/>
      <c r="ES47" s="360"/>
      <c r="ET47" s="360"/>
      <c r="EU47" s="360"/>
      <c r="EV47" s="360"/>
      <c r="EW47" s="360"/>
      <c r="EX47" s="360"/>
      <c r="EY47" s="360"/>
      <c r="EZ47" s="360"/>
      <c r="FA47" s="360"/>
      <c r="FB47" s="360"/>
      <c r="FC47" s="360"/>
      <c r="FD47" s="360"/>
      <c r="FE47" s="360"/>
      <c r="FF47" s="360"/>
      <c r="FG47" s="360"/>
      <c r="FH47" s="360"/>
      <c r="FI47" s="360"/>
      <c r="FJ47" s="360"/>
      <c r="FK47" s="360"/>
      <c r="FL47" s="360"/>
      <c r="FM47" s="360"/>
      <c r="FN47" s="360"/>
      <c r="FO47" s="360"/>
      <c r="FP47" s="360"/>
      <c r="FQ47" s="360"/>
      <c r="FR47" s="360"/>
      <c r="FS47" s="360"/>
      <c r="FT47" s="360"/>
      <c r="FU47" s="360"/>
      <c r="FV47" s="360"/>
      <c r="FW47" s="360"/>
      <c r="FX47" s="360"/>
      <c r="FY47" s="360"/>
      <c r="FZ47" s="360"/>
      <c r="GA47" s="360"/>
      <c r="GB47" s="360"/>
      <c r="GC47" s="360"/>
      <c r="GD47" s="360"/>
      <c r="GE47" s="360"/>
      <c r="GF47" s="360"/>
      <c r="GG47" s="360"/>
      <c r="GH47" s="360"/>
      <c r="GI47" s="360"/>
      <c r="GJ47" s="360"/>
      <c r="GK47" s="360"/>
      <c r="GL47" s="360"/>
      <c r="GM47" s="360"/>
      <c r="GN47" s="360"/>
      <c r="GO47" s="360"/>
      <c r="GP47" s="360"/>
      <c r="GQ47" s="360"/>
      <c r="GR47" s="360"/>
      <c r="GS47" s="360"/>
      <c r="GT47" s="360"/>
      <c r="GU47" s="360"/>
      <c r="GV47" s="360"/>
      <c r="GW47" s="360"/>
      <c r="GX47" s="360"/>
      <c r="GY47" s="360"/>
      <c r="GZ47" s="360"/>
      <c r="HA47" s="360"/>
      <c r="HB47" s="360"/>
      <c r="HC47" s="360"/>
      <c r="HD47" s="360"/>
      <c r="HE47" s="360"/>
      <c r="HF47" s="360"/>
      <c r="HG47" s="360"/>
      <c r="HH47" s="360"/>
      <c r="HI47" s="360"/>
      <c r="HJ47" s="360"/>
      <c r="HK47" s="360"/>
      <c r="HL47" s="360"/>
      <c r="HM47" s="360"/>
      <c r="HN47" s="360"/>
      <c r="HO47" s="360"/>
      <c r="HP47" s="360"/>
      <c r="HQ47" s="360"/>
      <c r="HR47" s="360"/>
      <c r="HS47" s="360"/>
      <c r="HT47" s="360"/>
      <c r="HU47" s="360"/>
      <c r="HV47" s="360"/>
      <c r="HW47" s="360"/>
      <c r="HX47" s="360"/>
      <c r="HY47" s="360"/>
      <c r="HZ47" s="360"/>
      <c r="IA47" s="360"/>
      <c r="IB47" s="360"/>
      <c r="IC47" s="360"/>
      <c r="ID47" s="360"/>
      <c r="IE47" s="360"/>
      <c r="IF47" s="360"/>
      <c r="IG47" s="360"/>
      <c r="IH47" s="360"/>
      <c r="II47" s="360"/>
      <c r="IJ47" s="360"/>
      <c r="IK47" s="360"/>
      <c r="IL47" s="360"/>
      <c r="IM47" s="360"/>
      <c r="IN47" s="360"/>
      <c r="IO47" s="360"/>
      <c r="IP47" s="360"/>
      <c r="IQ47" s="360"/>
      <c r="IR47" s="360"/>
      <c r="IS47" s="360"/>
      <c r="IT47" s="360"/>
      <c r="IU47" s="360"/>
      <c r="IV47" s="360"/>
    </row>
    <row r="48" s="389" customFormat="true" ht="17.25" hidden="false" customHeight="true" outlineLevel="0" collapsed="false">
      <c r="A48" s="113" t="n">
        <v>36</v>
      </c>
      <c r="B48" s="370" t="s">
        <v>266</v>
      </c>
      <c r="C48" s="371" t="s">
        <v>262</v>
      </c>
      <c r="D48" s="372" t="s">
        <v>119</v>
      </c>
      <c r="E48" s="373" t="s">
        <v>181</v>
      </c>
      <c r="F48" s="341" t="s">
        <v>267</v>
      </c>
      <c r="G48" s="373" t="s">
        <v>94</v>
      </c>
      <c r="H48" s="372" t="s">
        <v>95</v>
      </c>
      <c r="I48" s="100" t="s">
        <v>96</v>
      </c>
      <c r="J48" s="372" t="s">
        <v>171</v>
      </c>
      <c r="K48" s="372" t="s">
        <v>113</v>
      </c>
      <c r="L48" s="375" t="s">
        <v>130</v>
      </c>
      <c r="M48" s="372" t="s">
        <v>115</v>
      </c>
      <c r="N48" s="376" t="s">
        <v>123</v>
      </c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0"/>
      <c r="BE48" s="360"/>
      <c r="BF48" s="360"/>
      <c r="BG48" s="360"/>
      <c r="BH48" s="360"/>
      <c r="BI48" s="360"/>
      <c r="BJ48" s="360"/>
      <c r="BK48" s="360"/>
      <c r="BL48" s="360"/>
      <c r="BM48" s="360"/>
      <c r="BN48" s="360"/>
      <c r="BO48" s="360"/>
      <c r="BP48" s="360"/>
      <c r="BQ48" s="360"/>
      <c r="BR48" s="360"/>
      <c r="BS48" s="360"/>
      <c r="BT48" s="360"/>
      <c r="BU48" s="360"/>
      <c r="BV48" s="360"/>
      <c r="BW48" s="360"/>
      <c r="BX48" s="360"/>
      <c r="BY48" s="360"/>
      <c r="BZ48" s="360"/>
      <c r="CA48" s="360"/>
      <c r="CB48" s="360"/>
      <c r="CC48" s="360"/>
      <c r="CD48" s="360"/>
      <c r="CE48" s="360"/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60"/>
      <c r="DI48" s="360"/>
      <c r="DJ48" s="360"/>
      <c r="DK48" s="360"/>
      <c r="DL48" s="360"/>
      <c r="DM48" s="360"/>
      <c r="DN48" s="360"/>
      <c r="DO48" s="360"/>
      <c r="DP48" s="360"/>
      <c r="DQ48" s="360"/>
      <c r="DR48" s="360"/>
      <c r="DS48" s="360"/>
      <c r="DT48" s="360"/>
      <c r="DU48" s="360"/>
      <c r="DV48" s="360"/>
      <c r="DW48" s="360"/>
      <c r="DX48" s="360"/>
      <c r="DY48" s="360"/>
      <c r="DZ48" s="360"/>
      <c r="EA48" s="360"/>
      <c r="EB48" s="360"/>
      <c r="EC48" s="360"/>
      <c r="ED48" s="360"/>
      <c r="EE48" s="360"/>
      <c r="EF48" s="360"/>
      <c r="EG48" s="360"/>
      <c r="EH48" s="360"/>
      <c r="EI48" s="360"/>
      <c r="EJ48" s="360"/>
      <c r="EK48" s="360"/>
      <c r="EL48" s="360"/>
      <c r="EM48" s="360"/>
      <c r="EN48" s="360"/>
      <c r="EO48" s="360"/>
      <c r="EP48" s="360"/>
      <c r="EQ48" s="360"/>
      <c r="ER48" s="360"/>
      <c r="ES48" s="360"/>
      <c r="ET48" s="360"/>
      <c r="EU48" s="360"/>
      <c r="EV48" s="360"/>
      <c r="EW48" s="360"/>
      <c r="EX48" s="360"/>
      <c r="EY48" s="360"/>
      <c r="EZ48" s="360"/>
      <c r="FA48" s="360"/>
      <c r="FB48" s="360"/>
      <c r="FC48" s="360"/>
      <c r="FD48" s="360"/>
      <c r="FE48" s="360"/>
      <c r="FF48" s="360"/>
      <c r="FG48" s="360"/>
      <c r="FH48" s="360"/>
      <c r="FI48" s="360"/>
      <c r="FJ48" s="360"/>
      <c r="FK48" s="360"/>
      <c r="FL48" s="360"/>
      <c r="FM48" s="360"/>
      <c r="FN48" s="360"/>
      <c r="FO48" s="360"/>
      <c r="FP48" s="360"/>
      <c r="FQ48" s="360"/>
      <c r="FR48" s="360"/>
      <c r="FS48" s="360"/>
      <c r="FT48" s="360"/>
      <c r="FU48" s="360"/>
      <c r="FV48" s="360"/>
      <c r="FW48" s="360"/>
      <c r="FX48" s="360"/>
      <c r="FY48" s="360"/>
      <c r="FZ48" s="360"/>
      <c r="GA48" s="360"/>
      <c r="GB48" s="360"/>
      <c r="GC48" s="360"/>
      <c r="GD48" s="360"/>
      <c r="GE48" s="360"/>
      <c r="GF48" s="360"/>
      <c r="GG48" s="360"/>
      <c r="GH48" s="360"/>
      <c r="GI48" s="360"/>
      <c r="GJ48" s="360"/>
      <c r="GK48" s="360"/>
      <c r="GL48" s="360"/>
      <c r="GM48" s="360"/>
      <c r="GN48" s="360"/>
      <c r="GO48" s="360"/>
      <c r="GP48" s="360"/>
      <c r="GQ48" s="360"/>
      <c r="GR48" s="360"/>
      <c r="GS48" s="360"/>
      <c r="GT48" s="360"/>
      <c r="GU48" s="360"/>
      <c r="GV48" s="360"/>
      <c r="GW48" s="360"/>
      <c r="GX48" s="360"/>
      <c r="GY48" s="360"/>
      <c r="GZ48" s="360"/>
      <c r="HA48" s="360"/>
      <c r="HB48" s="360"/>
      <c r="HC48" s="360"/>
      <c r="HD48" s="360"/>
      <c r="HE48" s="360"/>
      <c r="HF48" s="360"/>
      <c r="HG48" s="360"/>
      <c r="HH48" s="360"/>
      <c r="HI48" s="360"/>
      <c r="HJ48" s="360"/>
      <c r="HK48" s="360"/>
      <c r="HL48" s="360"/>
      <c r="HM48" s="360"/>
      <c r="HN48" s="360"/>
      <c r="HO48" s="360"/>
      <c r="HP48" s="360"/>
      <c r="HQ48" s="360"/>
      <c r="HR48" s="360"/>
      <c r="HS48" s="360"/>
      <c r="HT48" s="360"/>
      <c r="HU48" s="360"/>
      <c r="HV48" s="360"/>
      <c r="HW48" s="360"/>
      <c r="HX48" s="360"/>
      <c r="HY48" s="360"/>
      <c r="HZ48" s="360"/>
      <c r="IA48" s="360"/>
      <c r="IB48" s="360"/>
      <c r="IC48" s="360"/>
      <c r="ID48" s="360"/>
      <c r="IE48" s="360"/>
      <c r="IF48" s="360"/>
      <c r="IG48" s="360"/>
      <c r="IH48" s="360"/>
      <c r="II48" s="360"/>
      <c r="IJ48" s="360"/>
      <c r="IK48" s="360"/>
      <c r="IL48" s="360"/>
      <c r="IM48" s="360"/>
      <c r="IN48" s="360"/>
      <c r="IO48" s="360"/>
      <c r="IP48" s="360"/>
      <c r="IQ48" s="360"/>
      <c r="IR48" s="360"/>
      <c r="IS48" s="360"/>
      <c r="IT48" s="360"/>
      <c r="IU48" s="360"/>
      <c r="IV48" s="360"/>
    </row>
    <row r="49" s="389" customFormat="true" ht="18" hidden="false" customHeight="true" outlineLevel="0" collapsed="false">
      <c r="A49" s="113" t="n">
        <v>37</v>
      </c>
      <c r="B49" s="370" t="s">
        <v>268</v>
      </c>
      <c r="C49" s="371" t="s">
        <v>269</v>
      </c>
      <c r="D49" s="372" t="s">
        <v>119</v>
      </c>
      <c r="E49" s="373" t="s">
        <v>181</v>
      </c>
      <c r="F49" s="100" t="s">
        <v>270</v>
      </c>
      <c r="G49" s="373" t="s">
        <v>94</v>
      </c>
      <c r="H49" s="372" t="s">
        <v>95</v>
      </c>
      <c r="I49" s="100" t="s">
        <v>96</v>
      </c>
      <c r="J49" s="372" t="s">
        <v>271</v>
      </c>
      <c r="K49" s="372" t="s">
        <v>272</v>
      </c>
      <c r="L49" s="375" t="s">
        <v>135</v>
      </c>
      <c r="M49" s="372" t="s">
        <v>115</v>
      </c>
      <c r="N49" s="376" t="s">
        <v>123</v>
      </c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0"/>
      <c r="BE49" s="360"/>
      <c r="BF49" s="360"/>
      <c r="BG49" s="360"/>
      <c r="BH49" s="360"/>
      <c r="BI49" s="360"/>
      <c r="BJ49" s="360"/>
      <c r="BK49" s="360"/>
      <c r="BL49" s="360"/>
      <c r="BM49" s="360"/>
      <c r="BN49" s="360"/>
      <c r="BO49" s="360"/>
      <c r="BP49" s="360"/>
      <c r="BQ49" s="360"/>
      <c r="BR49" s="360"/>
      <c r="BS49" s="360"/>
      <c r="BT49" s="360"/>
      <c r="BU49" s="360"/>
      <c r="BV49" s="360"/>
      <c r="BW49" s="360"/>
      <c r="BX49" s="360"/>
      <c r="BY49" s="360"/>
      <c r="BZ49" s="360"/>
      <c r="CA49" s="360"/>
      <c r="CB49" s="360"/>
      <c r="CC49" s="360"/>
      <c r="CD49" s="360"/>
      <c r="CE49" s="360"/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  <c r="CY49" s="360"/>
      <c r="CZ49" s="360"/>
      <c r="DA49" s="360"/>
      <c r="DB49" s="360"/>
      <c r="DC49" s="360"/>
      <c r="DD49" s="360"/>
      <c r="DE49" s="360"/>
      <c r="DF49" s="360"/>
      <c r="DG49" s="360"/>
      <c r="DH49" s="360"/>
      <c r="DI49" s="360"/>
      <c r="DJ49" s="360"/>
      <c r="DK49" s="360"/>
      <c r="DL49" s="360"/>
      <c r="DM49" s="360"/>
      <c r="DN49" s="360"/>
      <c r="DO49" s="360"/>
      <c r="DP49" s="360"/>
      <c r="DQ49" s="360"/>
      <c r="DR49" s="360"/>
      <c r="DS49" s="360"/>
      <c r="DT49" s="360"/>
      <c r="DU49" s="360"/>
      <c r="DV49" s="360"/>
      <c r="DW49" s="360"/>
      <c r="DX49" s="360"/>
      <c r="DY49" s="360"/>
      <c r="DZ49" s="360"/>
      <c r="EA49" s="360"/>
      <c r="EB49" s="360"/>
      <c r="EC49" s="360"/>
      <c r="ED49" s="360"/>
      <c r="EE49" s="360"/>
      <c r="EF49" s="360"/>
      <c r="EG49" s="360"/>
      <c r="EH49" s="360"/>
      <c r="EI49" s="360"/>
      <c r="EJ49" s="360"/>
      <c r="EK49" s="360"/>
      <c r="EL49" s="360"/>
      <c r="EM49" s="360"/>
      <c r="EN49" s="360"/>
      <c r="EO49" s="360"/>
      <c r="EP49" s="360"/>
      <c r="EQ49" s="360"/>
      <c r="ER49" s="360"/>
      <c r="ES49" s="360"/>
      <c r="ET49" s="360"/>
      <c r="EU49" s="360"/>
      <c r="EV49" s="360"/>
      <c r="EW49" s="360"/>
      <c r="EX49" s="360"/>
      <c r="EY49" s="360"/>
      <c r="EZ49" s="360"/>
      <c r="FA49" s="360"/>
      <c r="FB49" s="360"/>
      <c r="FC49" s="360"/>
      <c r="FD49" s="360"/>
      <c r="FE49" s="360"/>
      <c r="FF49" s="360"/>
      <c r="FG49" s="360"/>
      <c r="FH49" s="360"/>
      <c r="FI49" s="360"/>
      <c r="FJ49" s="360"/>
      <c r="FK49" s="360"/>
      <c r="FL49" s="360"/>
      <c r="FM49" s="360"/>
      <c r="FN49" s="360"/>
      <c r="FO49" s="360"/>
      <c r="FP49" s="360"/>
      <c r="FQ49" s="360"/>
      <c r="FR49" s="360"/>
      <c r="FS49" s="360"/>
      <c r="FT49" s="360"/>
      <c r="FU49" s="360"/>
      <c r="FV49" s="360"/>
      <c r="FW49" s="360"/>
      <c r="FX49" s="360"/>
      <c r="FY49" s="360"/>
      <c r="FZ49" s="360"/>
      <c r="GA49" s="360"/>
      <c r="GB49" s="360"/>
      <c r="GC49" s="360"/>
      <c r="GD49" s="360"/>
      <c r="GE49" s="360"/>
      <c r="GF49" s="360"/>
      <c r="GG49" s="360"/>
      <c r="GH49" s="360"/>
      <c r="GI49" s="360"/>
      <c r="GJ49" s="360"/>
      <c r="GK49" s="360"/>
      <c r="GL49" s="360"/>
      <c r="GM49" s="360"/>
      <c r="GN49" s="360"/>
      <c r="GO49" s="360"/>
      <c r="GP49" s="360"/>
      <c r="GQ49" s="360"/>
      <c r="GR49" s="360"/>
      <c r="GS49" s="360"/>
      <c r="GT49" s="360"/>
      <c r="GU49" s="360"/>
      <c r="GV49" s="360"/>
      <c r="GW49" s="360"/>
      <c r="GX49" s="360"/>
      <c r="GY49" s="360"/>
      <c r="GZ49" s="360"/>
      <c r="HA49" s="360"/>
      <c r="HB49" s="360"/>
      <c r="HC49" s="360"/>
      <c r="HD49" s="360"/>
      <c r="HE49" s="360"/>
      <c r="HF49" s="360"/>
      <c r="HG49" s="360"/>
      <c r="HH49" s="360"/>
      <c r="HI49" s="360"/>
      <c r="HJ49" s="360"/>
      <c r="HK49" s="360"/>
      <c r="HL49" s="360"/>
      <c r="HM49" s="360"/>
      <c r="HN49" s="360"/>
      <c r="HO49" s="360"/>
      <c r="HP49" s="360"/>
      <c r="HQ49" s="360"/>
      <c r="HR49" s="360"/>
      <c r="HS49" s="360"/>
      <c r="HT49" s="360"/>
      <c r="HU49" s="360"/>
      <c r="HV49" s="360"/>
      <c r="HW49" s="360"/>
      <c r="HX49" s="360"/>
      <c r="HY49" s="360"/>
      <c r="HZ49" s="360"/>
      <c r="IA49" s="360"/>
      <c r="IB49" s="360"/>
      <c r="IC49" s="360"/>
      <c r="ID49" s="360"/>
      <c r="IE49" s="360"/>
      <c r="IF49" s="360"/>
      <c r="IG49" s="360"/>
      <c r="IH49" s="360"/>
      <c r="II49" s="360"/>
      <c r="IJ49" s="360"/>
      <c r="IK49" s="360"/>
      <c r="IL49" s="360"/>
      <c r="IM49" s="360"/>
      <c r="IN49" s="360"/>
      <c r="IO49" s="360"/>
      <c r="IP49" s="360"/>
      <c r="IQ49" s="360"/>
      <c r="IR49" s="360"/>
      <c r="IS49" s="360"/>
      <c r="IT49" s="360"/>
      <c r="IU49" s="360"/>
      <c r="IV49" s="360"/>
    </row>
    <row r="50" s="389" customFormat="true" ht="16.5" hidden="false" customHeight="true" outlineLevel="0" collapsed="false">
      <c r="A50" s="113" t="n">
        <v>38</v>
      </c>
      <c r="B50" s="370" t="s">
        <v>273</v>
      </c>
      <c r="C50" s="371" t="s">
        <v>274</v>
      </c>
      <c r="D50" s="385" t="s">
        <v>91</v>
      </c>
      <c r="E50" s="372" t="s">
        <v>181</v>
      </c>
      <c r="F50" s="377" t="s">
        <v>275</v>
      </c>
      <c r="G50" s="373" t="s">
        <v>94</v>
      </c>
      <c r="H50" s="372" t="s">
        <v>95</v>
      </c>
      <c r="I50" s="100" t="s">
        <v>276</v>
      </c>
      <c r="J50" s="372" t="s">
        <v>105</v>
      </c>
      <c r="K50" s="372" t="s">
        <v>277</v>
      </c>
      <c r="L50" s="372" t="s">
        <v>252</v>
      </c>
      <c r="M50" s="372" t="s">
        <v>116</v>
      </c>
      <c r="N50" s="376" t="s">
        <v>116</v>
      </c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0"/>
      <c r="BE50" s="360"/>
      <c r="BF50" s="360"/>
      <c r="BG50" s="360"/>
      <c r="BH50" s="360"/>
      <c r="BI50" s="360"/>
      <c r="BJ50" s="360"/>
      <c r="BK50" s="360"/>
      <c r="BL50" s="360"/>
      <c r="BM50" s="360"/>
      <c r="BN50" s="360"/>
      <c r="BO50" s="360"/>
      <c r="BP50" s="360"/>
      <c r="BQ50" s="360"/>
      <c r="BR50" s="360"/>
      <c r="BS50" s="360"/>
      <c r="BT50" s="360"/>
      <c r="BU50" s="360"/>
      <c r="BV50" s="360"/>
      <c r="BW50" s="360"/>
      <c r="BX50" s="360"/>
      <c r="BY50" s="360"/>
      <c r="BZ50" s="360"/>
      <c r="CA50" s="360"/>
      <c r="CB50" s="360"/>
      <c r="CC50" s="360"/>
      <c r="CD50" s="360"/>
      <c r="CE50" s="360"/>
      <c r="CF50" s="360"/>
      <c r="CG50" s="360"/>
      <c r="CH50" s="360"/>
      <c r="CI50" s="360"/>
      <c r="CJ50" s="360"/>
      <c r="CK50" s="360"/>
      <c r="CL50" s="360"/>
      <c r="CM50" s="360"/>
      <c r="CN50" s="360"/>
      <c r="CO50" s="360"/>
      <c r="CP50" s="360"/>
      <c r="CQ50" s="360"/>
      <c r="CR50" s="360"/>
      <c r="CS50" s="360"/>
      <c r="CT50" s="360"/>
      <c r="CU50" s="360"/>
      <c r="CV50" s="360"/>
      <c r="CW50" s="360"/>
      <c r="CX50" s="360"/>
      <c r="CY50" s="360"/>
      <c r="CZ50" s="360"/>
      <c r="DA50" s="360"/>
      <c r="DB50" s="360"/>
      <c r="DC50" s="360"/>
      <c r="DD50" s="360"/>
      <c r="DE50" s="360"/>
      <c r="DF50" s="360"/>
      <c r="DG50" s="360"/>
      <c r="DH50" s="360"/>
      <c r="DI50" s="360"/>
      <c r="DJ50" s="360"/>
      <c r="DK50" s="360"/>
      <c r="DL50" s="360"/>
      <c r="DM50" s="360"/>
      <c r="DN50" s="360"/>
      <c r="DO50" s="360"/>
      <c r="DP50" s="360"/>
      <c r="DQ50" s="360"/>
      <c r="DR50" s="360"/>
      <c r="DS50" s="360"/>
      <c r="DT50" s="360"/>
      <c r="DU50" s="360"/>
      <c r="DV50" s="360"/>
      <c r="DW50" s="360"/>
      <c r="DX50" s="360"/>
      <c r="DY50" s="360"/>
      <c r="DZ50" s="360"/>
      <c r="EA50" s="360"/>
      <c r="EB50" s="360"/>
      <c r="EC50" s="360"/>
      <c r="ED50" s="360"/>
      <c r="EE50" s="360"/>
      <c r="EF50" s="360"/>
      <c r="EG50" s="360"/>
      <c r="EH50" s="360"/>
      <c r="EI50" s="360"/>
      <c r="EJ50" s="360"/>
      <c r="EK50" s="360"/>
      <c r="EL50" s="360"/>
      <c r="EM50" s="360"/>
      <c r="EN50" s="360"/>
      <c r="EO50" s="360"/>
      <c r="EP50" s="360"/>
      <c r="EQ50" s="360"/>
      <c r="ER50" s="360"/>
      <c r="ES50" s="360"/>
      <c r="ET50" s="360"/>
      <c r="EU50" s="360"/>
      <c r="EV50" s="360"/>
      <c r="EW50" s="360"/>
      <c r="EX50" s="360"/>
      <c r="EY50" s="360"/>
      <c r="EZ50" s="360"/>
      <c r="FA50" s="360"/>
      <c r="FB50" s="360"/>
      <c r="FC50" s="360"/>
      <c r="FD50" s="360"/>
      <c r="FE50" s="360"/>
      <c r="FF50" s="360"/>
      <c r="FG50" s="360"/>
      <c r="FH50" s="360"/>
      <c r="FI50" s="360"/>
      <c r="FJ50" s="360"/>
      <c r="FK50" s="360"/>
      <c r="FL50" s="360"/>
      <c r="FM50" s="360"/>
      <c r="FN50" s="360"/>
      <c r="FO50" s="360"/>
      <c r="FP50" s="360"/>
      <c r="FQ50" s="360"/>
      <c r="FR50" s="360"/>
      <c r="FS50" s="360"/>
      <c r="FT50" s="360"/>
      <c r="FU50" s="360"/>
      <c r="FV50" s="360"/>
      <c r="FW50" s="360"/>
      <c r="FX50" s="360"/>
      <c r="FY50" s="360"/>
      <c r="FZ50" s="360"/>
      <c r="GA50" s="360"/>
      <c r="GB50" s="360"/>
      <c r="GC50" s="360"/>
      <c r="GD50" s="360"/>
      <c r="GE50" s="360"/>
      <c r="GF50" s="360"/>
      <c r="GG50" s="360"/>
      <c r="GH50" s="360"/>
      <c r="GI50" s="360"/>
      <c r="GJ50" s="360"/>
      <c r="GK50" s="360"/>
      <c r="GL50" s="360"/>
      <c r="GM50" s="360"/>
      <c r="GN50" s="360"/>
      <c r="GO50" s="360"/>
      <c r="GP50" s="360"/>
      <c r="GQ50" s="360"/>
      <c r="GR50" s="360"/>
      <c r="GS50" s="360"/>
      <c r="GT50" s="360"/>
      <c r="GU50" s="360"/>
      <c r="GV50" s="360"/>
      <c r="GW50" s="360"/>
      <c r="GX50" s="360"/>
      <c r="GY50" s="360"/>
      <c r="GZ50" s="360"/>
      <c r="HA50" s="360"/>
      <c r="HB50" s="360"/>
      <c r="HC50" s="360"/>
      <c r="HD50" s="360"/>
      <c r="HE50" s="360"/>
      <c r="HF50" s="360"/>
      <c r="HG50" s="360"/>
      <c r="HH50" s="360"/>
      <c r="HI50" s="360"/>
      <c r="HJ50" s="360"/>
      <c r="HK50" s="360"/>
      <c r="HL50" s="360"/>
      <c r="HM50" s="360"/>
      <c r="HN50" s="360"/>
      <c r="HO50" s="360"/>
      <c r="HP50" s="360"/>
      <c r="HQ50" s="360"/>
      <c r="HR50" s="360"/>
      <c r="HS50" s="360"/>
      <c r="HT50" s="360"/>
      <c r="HU50" s="360"/>
      <c r="HV50" s="360"/>
      <c r="HW50" s="360"/>
      <c r="HX50" s="360"/>
      <c r="HY50" s="360"/>
      <c r="HZ50" s="360"/>
      <c r="IA50" s="360"/>
      <c r="IB50" s="360"/>
      <c r="IC50" s="360"/>
      <c r="ID50" s="360"/>
      <c r="IE50" s="360"/>
      <c r="IF50" s="360"/>
      <c r="IG50" s="360"/>
      <c r="IH50" s="360"/>
      <c r="II50" s="360"/>
      <c r="IJ50" s="360"/>
      <c r="IK50" s="360"/>
      <c r="IL50" s="360"/>
      <c r="IM50" s="360"/>
      <c r="IN50" s="360"/>
      <c r="IO50" s="360"/>
      <c r="IP50" s="360"/>
      <c r="IQ50" s="360"/>
      <c r="IR50" s="360"/>
      <c r="IS50" s="360"/>
      <c r="IT50" s="360"/>
      <c r="IU50" s="360"/>
      <c r="IV50" s="360"/>
    </row>
    <row r="51" s="389" customFormat="true" ht="17.25" hidden="false" customHeight="true" outlineLevel="0" collapsed="false">
      <c r="A51" s="123" t="n">
        <v>39</v>
      </c>
      <c r="B51" s="364" t="s">
        <v>278</v>
      </c>
      <c r="C51" s="365" t="s">
        <v>274</v>
      </c>
      <c r="D51" s="366" t="s">
        <v>91</v>
      </c>
      <c r="E51" s="367" t="s">
        <v>181</v>
      </c>
      <c r="F51" s="341" t="s">
        <v>93</v>
      </c>
      <c r="G51" s="367" t="s">
        <v>94</v>
      </c>
      <c r="H51" s="366" t="s">
        <v>95</v>
      </c>
      <c r="I51" s="365" t="s">
        <v>96</v>
      </c>
      <c r="J51" s="366" t="s">
        <v>279</v>
      </c>
      <c r="K51" s="372" t="s">
        <v>280</v>
      </c>
      <c r="L51" s="365" t="s">
        <v>281</v>
      </c>
      <c r="M51" s="366" t="s">
        <v>100</v>
      </c>
      <c r="N51" s="369" t="s">
        <v>108</v>
      </c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360"/>
      <c r="CN51" s="360"/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360"/>
      <c r="DD51" s="360"/>
      <c r="DE51" s="360"/>
      <c r="DF51" s="360"/>
      <c r="DG51" s="360"/>
      <c r="DH51" s="360"/>
      <c r="DI51" s="360"/>
      <c r="DJ51" s="360"/>
      <c r="DK51" s="360"/>
      <c r="DL51" s="360"/>
      <c r="DM51" s="360"/>
      <c r="DN51" s="360"/>
      <c r="DO51" s="360"/>
      <c r="DP51" s="360"/>
      <c r="DQ51" s="360"/>
      <c r="DR51" s="360"/>
      <c r="DS51" s="360"/>
      <c r="DT51" s="360"/>
      <c r="DU51" s="360"/>
      <c r="DV51" s="360"/>
      <c r="DW51" s="360"/>
      <c r="DX51" s="360"/>
      <c r="DY51" s="360"/>
      <c r="DZ51" s="360"/>
      <c r="EA51" s="360"/>
      <c r="EB51" s="360"/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360"/>
      <c r="EN51" s="360"/>
      <c r="EO51" s="360"/>
      <c r="EP51" s="360"/>
      <c r="EQ51" s="360"/>
      <c r="ER51" s="360"/>
      <c r="ES51" s="360"/>
      <c r="ET51" s="360"/>
      <c r="EU51" s="360"/>
      <c r="EV51" s="360"/>
      <c r="EW51" s="360"/>
      <c r="EX51" s="360"/>
      <c r="EY51" s="360"/>
      <c r="EZ51" s="360"/>
      <c r="FA51" s="360"/>
      <c r="FB51" s="360"/>
      <c r="FC51" s="360"/>
      <c r="FD51" s="360"/>
      <c r="FE51" s="360"/>
      <c r="FF51" s="360"/>
      <c r="FG51" s="360"/>
      <c r="FH51" s="360"/>
      <c r="FI51" s="360"/>
      <c r="FJ51" s="360"/>
      <c r="FK51" s="360"/>
      <c r="FL51" s="360"/>
      <c r="FM51" s="360"/>
      <c r="FN51" s="360"/>
      <c r="FO51" s="360"/>
      <c r="FP51" s="360"/>
      <c r="FQ51" s="360"/>
      <c r="FR51" s="360"/>
      <c r="FS51" s="360"/>
      <c r="FT51" s="360"/>
      <c r="FU51" s="360"/>
      <c r="FV51" s="360"/>
      <c r="FW51" s="360"/>
      <c r="FX51" s="360"/>
      <c r="FY51" s="360"/>
      <c r="FZ51" s="360"/>
      <c r="GA51" s="360"/>
      <c r="GB51" s="360"/>
      <c r="GC51" s="360"/>
      <c r="GD51" s="360"/>
      <c r="GE51" s="360"/>
      <c r="GF51" s="360"/>
      <c r="GG51" s="360"/>
      <c r="GH51" s="360"/>
      <c r="GI51" s="360"/>
      <c r="GJ51" s="360"/>
      <c r="GK51" s="360"/>
      <c r="GL51" s="360"/>
      <c r="GM51" s="360"/>
      <c r="GN51" s="360"/>
      <c r="GO51" s="360"/>
      <c r="GP51" s="360"/>
      <c r="GQ51" s="360"/>
      <c r="GR51" s="360"/>
      <c r="GS51" s="360"/>
      <c r="GT51" s="360"/>
      <c r="GU51" s="360"/>
      <c r="GV51" s="360"/>
      <c r="GW51" s="360"/>
      <c r="GX51" s="360"/>
      <c r="GY51" s="360"/>
      <c r="GZ51" s="360"/>
      <c r="HA51" s="360"/>
      <c r="HB51" s="360"/>
      <c r="HC51" s="360"/>
      <c r="HD51" s="360"/>
      <c r="HE51" s="360"/>
      <c r="HF51" s="360"/>
      <c r="HG51" s="360"/>
      <c r="HH51" s="360"/>
      <c r="HI51" s="360"/>
      <c r="HJ51" s="360"/>
      <c r="HK51" s="360"/>
      <c r="HL51" s="360"/>
      <c r="HM51" s="360"/>
      <c r="HN51" s="360"/>
      <c r="HO51" s="360"/>
      <c r="HP51" s="360"/>
      <c r="HQ51" s="360"/>
      <c r="HR51" s="360"/>
      <c r="HS51" s="360"/>
      <c r="HT51" s="360"/>
      <c r="HU51" s="360"/>
      <c r="HV51" s="360"/>
      <c r="HW51" s="360"/>
      <c r="HX51" s="360"/>
      <c r="HY51" s="360"/>
      <c r="HZ51" s="360"/>
      <c r="IA51" s="360"/>
      <c r="IB51" s="360"/>
      <c r="IC51" s="360"/>
      <c r="ID51" s="360"/>
      <c r="IE51" s="360"/>
      <c r="IF51" s="360"/>
      <c r="IG51" s="360"/>
      <c r="IH51" s="360"/>
      <c r="II51" s="360"/>
      <c r="IJ51" s="360"/>
      <c r="IK51" s="360"/>
      <c r="IL51" s="360"/>
      <c r="IM51" s="360"/>
      <c r="IN51" s="360"/>
      <c r="IO51" s="360"/>
      <c r="IP51" s="360"/>
      <c r="IQ51" s="360"/>
      <c r="IR51" s="360"/>
      <c r="IS51" s="360"/>
      <c r="IT51" s="360"/>
      <c r="IU51" s="360"/>
      <c r="IV51" s="360"/>
    </row>
    <row r="52" s="389" customFormat="true" ht="18" hidden="false" customHeight="true" outlineLevel="0" collapsed="false">
      <c r="A52" s="113" t="n">
        <v>40</v>
      </c>
      <c r="B52" s="408" t="s">
        <v>282</v>
      </c>
      <c r="C52" s="409" t="s">
        <v>274</v>
      </c>
      <c r="D52" s="410" t="s">
        <v>91</v>
      </c>
      <c r="E52" s="411" t="s">
        <v>181</v>
      </c>
      <c r="F52" s="434" t="s">
        <v>139</v>
      </c>
      <c r="G52" s="435" t="s">
        <v>94</v>
      </c>
      <c r="H52" s="414" t="s">
        <v>95</v>
      </c>
      <c r="I52" s="409" t="s">
        <v>120</v>
      </c>
      <c r="J52" s="414" t="s">
        <v>105</v>
      </c>
      <c r="K52" s="436" t="s">
        <v>157</v>
      </c>
      <c r="L52" s="437" t="s">
        <v>283</v>
      </c>
      <c r="M52" s="425" t="s">
        <v>100</v>
      </c>
      <c r="N52" s="438" t="s">
        <v>123</v>
      </c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0"/>
      <c r="BD52" s="360"/>
      <c r="BE52" s="360"/>
      <c r="BF52" s="360"/>
      <c r="BG52" s="360"/>
      <c r="BH52" s="360"/>
      <c r="BI52" s="360"/>
      <c r="BJ52" s="360"/>
      <c r="BK52" s="360"/>
      <c r="BL52" s="360"/>
      <c r="BM52" s="360"/>
      <c r="BN52" s="360"/>
      <c r="BO52" s="360"/>
      <c r="BP52" s="360"/>
      <c r="BQ52" s="360"/>
      <c r="BR52" s="360"/>
      <c r="BS52" s="360"/>
      <c r="BT52" s="360"/>
      <c r="BU52" s="360"/>
      <c r="BV52" s="360"/>
      <c r="BW52" s="360"/>
      <c r="BX52" s="360"/>
      <c r="BY52" s="360"/>
      <c r="BZ52" s="360"/>
      <c r="CA52" s="360"/>
      <c r="CB52" s="360"/>
      <c r="CC52" s="360"/>
      <c r="CD52" s="360"/>
      <c r="CE52" s="360"/>
      <c r="CF52" s="360"/>
      <c r="CG52" s="360"/>
      <c r="CH52" s="360"/>
      <c r="CI52" s="360"/>
      <c r="CJ52" s="360"/>
      <c r="CK52" s="360"/>
      <c r="CL52" s="360"/>
      <c r="CM52" s="360"/>
      <c r="CN52" s="360"/>
      <c r="CO52" s="360"/>
      <c r="CP52" s="360"/>
      <c r="CQ52" s="360"/>
      <c r="CR52" s="360"/>
      <c r="CS52" s="360"/>
      <c r="CT52" s="360"/>
      <c r="CU52" s="360"/>
      <c r="CV52" s="360"/>
      <c r="CW52" s="360"/>
      <c r="CX52" s="360"/>
      <c r="CY52" s="360"/>
      <c r="CZ52" s="360"/>
      <c r="DA52" s="360"/>
      <c r="DB52" s="360"/>
      <c r="DC52" s="360"/>
      <c r="DD52" s="360"/>
      <c r="DE52" s="360"/>
      <c r="DF52" s="360"/>
      <c r="DG52" s="360"/>
      <c r="DH52" s="360"/>
      <c r="DI52" s="360"/>
      <c r="DJ52" s="360"/>
      <c r="DK52" s="360"/>
      <c r="DL52" s="360"/>
      <c r="DM52" s="360"/>
      <c r="DN52" s="360"/>
      <c r="DO52" s="360"/>
      <c r="DP52" s="360"/>
      <c r="DQ52" s="360"/>
      <c r="DR52" s="360"/>
      <c r="DS52" s="360"/>
      <c r="DT52" s="360"/>
      <c r="DU52" s="360"/>
      <c r="DV52" s="360"/>
      <c r="DW52" s="360"/>
      <c r="DX52" s="360"/>
      <c r="DY52" s="360"/>
      <c r="DZ52" s="360"/>
      <c r="EA52" s="360"/>
      <c r="EB52" s="360"/>
      <c r="EC52" s="360"/>
      <c r="ED52" s="360"/>
      <c r="EE52" s="360"/>
      <c r="EF52" s="360"/>
      <c r="EG52" s="360"/>
      <c r="EH52" s="360"/>
      <c r="EI52" s="360"/>
      <c r="EJ52" s="360"/>
      <c r="EK52" s="360"/>
      <c r="EL52" s="360"/>
      <c r="EM52" s="360"/>
      <c r="EN52" s="360"/>
      <c r="EO52" s="360"/>
      <c r="EP52" s="360"/>
      <c r="EQ52" s="360"/>
      <c r="ER52" s="360"/>
      <c r="ES52" s="360"/>
      <c r="ET52" s="360"/>
      <c r="EU52" s="360"/>
      <c r="EV52" s="360"/>
      <c r="EW52" s="360"/>
      <c r="EX52" s="360"/>
      <c r="EY52" s="360"/>
      <c r="EZ52" s="360"/>
      <c r="FA52" s="360"/>
      <c r="FB52" s="360"/>
      <c r="FC52" s="360"/>
      <c r="FD52" s="360"/>
      <c r="FE52" s="360"/>
      <c r="FF52" s="360"/>
      <c r="FG52" s="360"/>
      <c r="FH52" s="360"/>
      <c r="FI52" s="360"/>
      <c r="FJ52" s="360"/>
      <c r="FK52" s="360"/>
      <c r="FL52" s="360"/>
      <c r="FM52" s="360"/>
      <c r="FN52" s="360"/>
      <c r="FO52" s="360"/>
      <c r="FP52" s="360"/>
      <c r="FQ52" s="360"/>
      <c r="FR52" s="360"/>
      <c r="FS52" s="360"/>
      <c r="FT52" s="360"/>
      <c r="FU52" s="360"/>
      <c r="FV52" s="360"/>
      <c r="FW52" s="360"/>
      <c r="FX52" s="360"/>
      <c r="FY52" s="360"/>
      <c r="FZ52" s="360"/>
      <c r="GA52" s="360"/>
      <c r="GB52" s="360"/>
      <c r="GC52" s="360"/>
      <c r="GD52" s="360"/>
      <c r="GE52" s="360"/>
      <c r="GF52" s="360"/>
      <c r="GG52" s="360"/>
      <c r="GH52" s="360"/>
      <c r="GI52" s="360"/>
      <c r="GJ52" s="360"/>
      <c r="GK52" s="360"/>
      <c r="GL52" s="360"/>
      <c r="GM52" s="360"/>
      <c r="GN52" s="360"/>
      <c r="GO52" s="360"/>
      <c r="GP52" s="360"/>
      <c r="GQ52" s="360"/>
      <c r="GR52" s="360"/>
      <c r="GS52" s="360"/>
      <c r="GT52" s="360"/>
      <c r="GU52" s="360"/>
      <c r="GV52" s="360"/>
      <c r="GW52" s="360"/>
      <c r="GX52" s="360"/>
      <c r="GY52" s="360"/>
      <c r="GZ52" s="360"/>
      <c r="HA52" s="360"/>
      <c r="HB52" s="360"/>
      <c r="HC52" s="360"/>
      <c r="HD52" s="360"/>
      <c r="HE52" s="360"/>
      <c r="HF52" s="360"/>
      <c r="HG52" s="360"/>
      <c r="HH52" s="360"/>
      <c r="HI52" s="360"/>
      <c r="HJ52" s="360"/>
      <c r="HK52" s="360"/>
      <c r="HL52" s="360"/>
      <c r="HM52" s="360"/>
      <c r="HN52" s="360"/>
      <c r="HO52" s="360"/>
      <c r="HP52" s="360"/>
      <c r="HQ52" s="360"/>
      <c r="HR52" s="360"/>
      <c r="HS52" s="360"/>
      <c r="HT52" s="360"/>
      <c r="HU52" s="360"/>
      <c r="HV52" s="360"/>
      <c r="HW52" s="360"/>
      <c r="HX52" s="360"/>
      <c r="HY52" s="360"/>
      <c r="HZ52" s="360"/>
      <c r="IA52" s="360"/>
      <c r="IB52" s="360"/>
      <c r="IC52" s="360"/>
      <c r="ID52" s="360"/>
      <c r="IE52" s="360"/>
      <c r="IF52" s="360"/>
      <c r="IG52" s="360"/>
      <c r="IH52" s="360"/>
      <c r="II52" s="360"/>
      <c r="IJ52" s="360"/>
      <c r="IK52" s="360"/>
      <c r="IL52" s="360"/>
      <c r="IM52" s="360"/>
      <c r="IN52" s="360"/>
      <c r="IO52" s="360"/>
      <c r="IP52" s="360"/>
      <c r="IQ52" s="360"/>
      <c r="IR52" s="360"/>
      <c r="IS52" s="360"/>
      <c r="IT52" s="360"/>
      <c r="IU52" s="360"/>
    </row>
    <row r="53" s="389" customFormat="true" ht="18" hidden="false" customHeight="true" outlineLevel="0" collapsed="false">
      <c r="A53" s="113" t="n">
        <v>41</v>
      </c>
      <c r="B53" s="439" t="s">
        <v>284</v>
      </c>
      <c r="C53" s="229" t="s">
        <v>274</v>
      </c>
      <c r="D53" s="385" t="s">
        <v>91</v>
      </c>
      <c r="E53" s="372" t="s">
        <v>181</v>
      </c>
      <c r="F53" s="377" t="s">
        <v>285</v>
      </c>
      <c r="G53" s="373" t="s">
        <v>94</v>
      </c>
      <c r="H53" s="372" t="s">
        <v>95</v>
      </c>
      <c r="I53" s="229" t="s">
        <v>212</v>
      </c>
      <c r="J53" s="420" t="s">
        <v>286</v>
      </c>
      <c r="K53" s="420" t="s">
        <v>287</v>
      </c>
      <c r="L53" s="372" t="s">
        <v>252</v>
      </c>
      <c r="M53" s="372" t="s">
        <v>115</v>
      </c>
      <c r="N53" s="422" t="s">
        <v>108</v>
      </c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  <c r="CY53" s="360"/>
      <c r="CZ53" s="360"/>
      <c r="DA53" s="360"/>
      <c r="DB53" s="360"/>
      <c r="DC53" s="360"/>
      <c r="DD53" s="360"/>
      <c r="DE53" s="360"/>
      <c r="DF53" s="360"/>
      <c r="DG53" s="360"/>
      <c r="DH53" s="360"/>
      <c r="DI53" s="360"/>
      <c r="DJ53" s="360"/>
      <c r="DK53" s="360"/>
      <c r="DL53" s="360"/>
      <c r="DM53" s="360"/>
      <c r="DN53" s="360"/>
      <c r="DO53" s="360"/>
      <c r="DP53" s="360"/>
      <c r="DQ53" s="360"/>
      <c r="DR53" s="360"/>
      <c r="DS53" s="360"/>
      <c r="DT53" s="360"/>
      <c r="DU53" s="360"/>
      <c r="DV53" s="360"/>
      <c r="DW53" s="360"/>
      <c r="DX53" s="360"/>
      <c r="DY53" s="360"/>
      <c r="DZ53" s="360"/>
      <c r="EA53" s="360"/>
      <c r="EB53" s="360"/>
      <c r="EC53" s="360"/>
      <c r="ED53" s="360"/>
      <c r="EE53" s="360"/>
      <c r="EF53" s="360"/>
      <c r="EG53" s="360"/>
      <c r="EH53" s="360"/>
      <c r="EI53" s="360"/>
      <c r="EJ53" s="360"/>
      <c r="EK53" s="360"/>
      <c r="EL53" s="360"/>
      <c r="EM53" s="360"/>
      <c r="EN53" s="360"/>
      <c r="EO53" s="360"/>
      <c r="EP53" s="360"/>
      <c r="EQ53" s="360"/>
      <c r="ER53" s="360"/>
      <c r="ES53" s="360"/>
      <c r="ET53" s="360"/>
      <c r="EU53" s="360"/>
      <c r="EV53" s="360"/>
      <c r="EW53" s="360"/>
      <c r="EX53" s="360"/>
      <c r="EY53" s="360"/>
      <c r="EZ53" s="360"/>
      <c r="FA53" s="360"/>
      <c r="FB53" s="360"/>
      <c r="FC53" s="360"/>
      <c r="FD53" s="360"/>
      <c r="FE53" s="360"/>
      <c r="FF53" s="360"/>
      <c r="FG53" s="360"/>
      <c r="FH53" s="360"/>
      <c r="FI53" s="360"/>
      <c r="FJ53" s="360"/>
      <c r="FK53" s="360"/>
      <c r="FL53" s="360"/>
      <c r="FM53" s="360"/>
      <c r="FN53" s="360"/>
      <c r="FO53" s="360"/>
      <c r="FP53" s="360"/>
      <c r="FQ53" s="360"/>
      <c r="FR53" s="360"/>
      <c r="FS53" s="360"/>
      <c r="FT53" s="360"/>
      <c r="FU53" s="360"/>
      <c r="FV53" s="360"/>
      <c r="FW53" s="360"/>
      <c r="FX53" s="360"/>
      <c r="FY53" s="360"/>
      <c r="FZ53" s="360"/>
      <c r="GA53" s="360"/>
      <c r="GB53" s="360"/>
      <c r="GC53" s="360"/>
      <c r="GD53" s="360"/>
      <c r="GE53" s="360"/>
      <c r="GF53" s="360"/>
      <c r="GG53" s="360"/>
      <c r="GH53" s="360"/>
      <c r="GI53" s="360"/>
      <c r="GJ53" s="360"/>
      <c r="GK53" s="360"/>
      <c r="GL53" s="360"/>
      <c r="GM53" s="360"/>
      <c r="GN53" s="360"/>
      <c r="GO53" s="360"/>
      <c r="GP53" s="360"/>
      <c r="GQ53" s="360"/>
      <c r="GR53" s="360"/>
      <c r="GS53" s="360"/>
      <c r="GT53" s="360"/>
      <c r="GU53" s="360"/>
      <c r="GV53" s="360"/>
      <c r="GW53" s="360"/>
      <c r="GX53" s="360"/>
      <c r="GY53" s="360"/>
      <c r="GZ53" s="360"/>
      <c r="HA53" s="360"/>
      <c r="HB53" s="360"/>
      <c r="HC53" s="360"/>
      <c r="HD53" s="360"/>
      <c r="HE53" s="360"/>
      <c r="HF53" s="360"/>
      <c r="HG53" s="360"/>
      <c r="HH53" s="360"/>
      <c r="HI53" s="360"/>
      <c r="HJ53" s="360"/>
      <c r="HK53" s="360"/>
      <c r="HL53" s="360"/>
      <c r="HM53" s="360"/>
      <c r="HN53" s="360"/>
      <c r="HO53" s="360"/>
      <c r="HP53" s="360"/>
      <c r="HQ53" s="360"/>
      <c r="HR53" s="360"/>
      <c r="HS53" s="360"/>
      <c r="HT53" s="360"/>
      <c r="HU53" s="360"/>
      <c r="HV53" s="360"/>
      <c r="HW53" s="360"/>
      <c r="HX53" s="360"/>
      <c r="HY53" s="360"/>
      <c r="HZ53" s="360"/>
      <c r="IA53" s="360"/>
      <c r="IB53" s="360"/>
      <c r="IC53" s="360"/>
      <c r="ID53" s="360"/>
      <c r="IE53" s="360"/>
      <c r="IF53" s="360"/>
      <c r="IG53" s="360"/>
      <c r="IH53" s="360"/>
      <c r="II53" s="360"/>
      <c r="IJ53" s="360"/>
      <c r="IK53" s="360"/>
      <c r="IL53" s="360"/>
      <c r="IM53" s="360"/>
      <c r="IN53" s="360"/>
      <c r="IO53" s="360"/>
      <c r="IP53" s="360"/>
      <c r="IQ53" s="360"/>
      <c r="IR53" s="360"/>
      <c r="IS53" s="360"/>
      <c r="IT53" s="360"/>
      <c r="IU53" s="360"/>
    </row>
    <row r="54" s="389" customFormat="true" ht="18" hidden="false" customHeight="true" outlineLevel="0" collapsed="false">
      <c r="A54" s="113" t="n">
        <v>42</v>
      </c>
      <c r="B54" s="439" t="s">
        <v>288</v>
      </c>
      <c r="C54" s="229" t="s">
        <v>274</v>
      </c>
      <c r="D54" s="385" t="s">
        <v>91</v>
      </c>
      <c r="E54" s="372" t="s">
        <v>181</v>
      </c>
      <c r="F54" s="412" t="s">
        <v>104</v>
      </c>
      <c r="G54" s="373" t="s">
        <v>94</v>
      </c>
      <c r="H54" s="372" t="s">
        <v>95</v>
      </c>
      <c r="I54" s="229" t="s">
        <v>212</v>
      </c>
      <c r="J54" s="420" t="s">
        <v>289</v>
      </c>
      <c r="K54" s="420" t="s">
        <v>290</v>
      </c>
      <c r="L54" s="372" t="s">
        <v>252</v>
      </c>
      <c r="M54" s="372" t="s">
        <v>115</v>
      </c>
      <c r="N54" s="422" t="s">
        <v>108</v>
      </c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60"/>
      <c r="BQ54" s="360"/>
      <c r="BR54" s="360"/>
      <c r="BS54" s="360"/>
      <c r="BT54" s="360"/>
      <c r="BU54" s="360"/>
      <c r="BV54" s="360"/>
      <c r="BW54" s="360"/>
      <c r="BX54" s="360"/>
      <c r="BY54" s="360"/>
      <c r="BZ54" s="360"/>
      <c r="CA54" s="360"/>
      <c r="CB54" s="360"/>
      <c r="CC54" s="360"/>
      <c r="CD54" s="360"/>
      <c r="CE54" s="360"/>
      <c r="CF54" s="360"/>
      <c r="CG54" s="360"/>
      <c r="CH54" s="360"/>
      <c r="CI54" s="360"/>
      <c r="CJ54" s="360"/>
      <c r="CK54" s="360"/>
      <c r="CL54" s="360"/>
      <c r="CM54" s="360"/>
      <c r="CN54" s="360"/>
      <c r="CO54" s="360"/>
      <c r="CP54" s="360"/>
      <c r="CQ54" s="360"/>
      <c r="CR54" s="360"/>
      <c r="CS54" s="360"/>
      <c r="CT54" s="360"/>
      <c r="CU54" s="360"/>
      <c r="CV54" s="360"/>
      <c r="CW54" s="360"/>
      <c r="CX54" s="360"/>
      <c r="CY54" s="360"/>
      <c r="CZ54" s="360"/>
      <c r="DA54" s="360"/>
      <c r="DB54" s="360"/>
      <c r="DC54" s="360"/>
      <c r="DD54" s="360"/>
      <c r="DE54" s="360"/>
      <c r="DF54" s="360"/>
      <c r="DG54" s="360"/>
      <c r="DH54" s="360"/>
      <c r="DI54" s="360"/>
      <c r="DJ54" s="360"/>
      <c r="DK54" s="360"/>
      <c r="DL54" s="360"/>
      <c r="DM54" s="360"/>
      <c r="DN54" s="360"/>
      <c r="DO54" s="360"/>
      <c r="DP54" s="360"/>
      <c r="DQ54" s="360"/>
      <c r="DR54" s="360"/>
      <c r="DS54" s="360"/>
      <c r="DT54" s="360"/>
      <c r="DU54" s="360"/>
      <c r="DV54" s="360"/>
      <c r="DW54" s="360"/>
      <c r="DX54" s="360"/>
      <c r="DY54" s="360"/>
      <c r="DZ54" s="360"/>
      <c r="EA54" s="360"/>
      <c r="EB54" s="360"/>
      <c r="EC54" s="360"/>
      <c r="ED54" s="360"/>
      <c r="EE54" s="360"/>
      <c r="EF54" s="360"/>
      <c r="EG54" s="360"/>
      <c r="EH54" s="360"/>
      <c r="EI54" s="360"/>
      <c r="EJ54" s="360"/>
      <c r="EK54" s="360"/>
      <c r="EL54" s="360"/>
      <c r="EM54" s="360"/>
      <c r="EN54" s="360"/>
      <c r="EO54" s="360"/>
      <c r="EP54" s="360"/>
      <c r="EQ54" s="360"/>
      <c r="ER54" s="360"/>
      <c r="ES54" s="360"/>
      <c r="ET54" s="360"/>
      <c r="EU54" s="360"/>
      <c r="EV54" s="360"/>
      <c r="EW54" s="360"/>
      <c r="EX54" s="360"/>
      <c r="EY54" s="360"/>
      <c r="EZ54" s="360"/>
      <c r="FA54" s="360"/>
      <c r="FB54" s="360"/>
      <c r="FC54" s="360"/>
      <c r="FD54" s="360"/>
      <c r="FE54" s="360"/>
      <c r="FF54" s="360"/>
      <c r="FG54" s="360"/>
      <c r="FH54" s="360"/>
      <c r="FI54" s="360"/>
      <c r="FJ54" s="360"/>
      <c r="FK54" s="360"/>
      <c r="FL54" s="360"/>
      <c r="FM54" s="360"/>
      <c r="FN54" s="360"/>
      <c r="FO54" s="360"/>
      <c r="FP54" s="360"/>
      <c r="FQ54" s="360"/>
      <c r="FR54" s="360"/>
      <c r="FS54" s="360"/>
      <c r="FT54" s="360"/>
      <c r="FU54" s="360"/>
      <c r="FV54" s="360"/>
      <c r="FW54" s="360"/>
      <c r="FX54" s="360"/>
      <c r="FY54" s="360"/>
      <c r="FZ54" s="360"/>
      <c r="GA54" s="360"/>
      <c r="GB54" s="360"/>
      <c r="GC54" s="360"/>
      <c r="GD54" s="360"/>
      <c r="GE54" s="360"/>
      <c r="GF54" s="360"/>
      <c r="GG54" s="360"/>
      <c r="GH54" s="360"/>
      <c r="GI54" s="360"/>
      <c r="GJ54" s="360"/>
      <c r="GK54" s="360"/>
      <c r="GL54" s="360"/>
      <c r="GM54" s="360"/>
      <c r="GN54" s="360"/>
      <c r="GO54" s="360"/>
      <c r="GP54" s="360"/>
      <c r="GQ54" s="360"/>
      <c r="GR54" s="360"/>
      <c r="GS54" s="360"/>
      <c r="GT54" s="360"/>
      <c r="GU54" s="360"/>
      <c r="GV54" s="360"/>
      <c r="GW54" s="360"/>
      <c r="GX54" s="360"/>
      <c r="GY54" s="360"/>
      <c r="GZ54" s="360"/>
      <c r="HA54" s="360"/>
      <c r="HB54" s="360"/>
      <c r="HC54" s="360"/>
      <c r="HD54" s="360"/>
      <c r="HE54" s="360"/>
      <c r="HF54" s="360"/>
      <c r="HG54" s="360"/>
      <c r="HH54" s="360"/>
      <c r="HI54" s="360"/>
      <c r="HJ54" s="360"/>
      <c r="HK54" s="360"/>
      <c r="HL54" s="360"/>
      <c r="HM54" s="360"/>
      <c r="HN54" s="360"/>
      <c r="HO54" s="360"/>
      <c r="HP54" s="360"/>
      <c r="HQ54" s="360"/>
      <c r="HR54" s="360"/>
      <c r="HS54" s="360"/>
      <c r="HT54" s="360"/>
      <c r="HU54" s="360"/>
      <c r="HV54" s="360"/>
      <c r="HW54" s="360"/>
      <c r="HX54" s="360"/>
      <c r="HY54" s="360"/>
      <c r="HZ54" s="360"/>
      <c r="IA54" s="360"/>
      <c r="IB54" s="360"/>
      <c r="IC54" s="360"/>
      <c r="ID54" s="360"/>
      <c r="IE54" s="360"/>
      <c r="IF54" s="360"/>
      <c r="IG54" s="360"/>
      <c r="IH54" s="360"/>
      <c r="II54" s="360"/>
      <c r="IJ54" s="360"/>
      <c r="IK54" s="360"/>
      <c r="IL54" s="360"/>
      <c r="IM54" s="360"/>
      <c r="IN54" s="360"/>
      <c r="IO54" s="360"/>
      <c r="IP54" s="360"/>
      <c r="IQ54" s="360"/>
      <c r="IR54" s="360"/>
      <c r="IS54" s="360"/>
      <c r="IT54" s="360"/>
      <c r="IU54" s="360"/>
    </row>
    <row r="55" s="445" customFormat="true" ht="17.25" hidden="false" customHeight="true" outlineLevel="0" collapsed="false">
      <c r="A55" s="440" t="n">
        <v>43</v>
      </c>
      <c r="B55" s="441" t="s">
        <v>291</v>
      </c>
      <c r="C55" s="442" t="n">
        <v>45084</v>
      </c>
      <c r="D55" s="379" t="s">
        <v>133</v>
      </c>
      <c r="E55" s="372" t="s">
        <v>181</v>
      </c>
      <c r="F55" s="386" t="s">
        <v>134</v>
      </c>
      <c r="G55" s="367" t="s">
        <v>94</v>
      </c>
      <c r="H55" s="366" t="s">
        <v>95</v>
      </c>
      <c r="I55" s="365" t="s">
        <v>96</v>
      </c>
      <c r="J55" s="387" t="s">
        <v>218</v>
      </c>
      <c r="K55" s="387" t="s">
        <v>157</v>
      </c>
      <c r="L55" s="387" t="s">
        <v>292</v>
      </c>
      <c r="M55" s="387" t="s">
        <v>100</v>
      </c>
      <c r="N55" s="443" t="s">
        <v>108</v>
      </c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I55" s="446"/>
    </row>
    <row r="56" s="449" customFormat="true" ht="18.75" hidden="false" customHeight="false" outlineLevel="0" collapsed="false">
      <c r="A56" s="447" t="n">
        <v>44</v>
      </c>
      <c r="B56" s="448" t="s">
        <v>293</v>
      </c>
      <c r="C56" s="100" t="s">
        <v>294</v>
      </c>
      <c r="D56" s="372" t="s">
        <v>119</v>
      </c>
      <c r="E56" s="373" t="s">
        <v>181</v>
      </c>
      <c r="F56" s="377" t="s">
        <v>255</v>
      </c>
      <c r="G56" s="372" t="s">
        <v>94</v>
      </c>
      <c r="H56" s="372" t="s">
        <v>95</v>
      </c>
      <c r="I56" s="100" t="s">
        <v>96</v>
      </c>
      <c r="J56" s="375" t="s">
        <v>161</v>
      </c>
      <c r="K56" s="372" t="s">
        <v>157</v>
      </c>
      <c r="L56" s="375" t="s">
        <v>295</v>
      </c>
      <c r="M56" s="372" t="s">
        <v>115</v>
      </c>
      <c r="N56" s="376" t="s">
        <v>123</v>
      </c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48"/>
      <c r="AB56" s="348"/>
      <c r="AC56" s="348"/>
      <c r="AD56" s="348"/>
      <c r="AE56" s="348"/>
    </row>
    <row r="57" s="389" customFormat="true" ht="16.5" hidden="false" customHeight="true" outlineLevel="0" collapsed="false">
      <c r="A57" s="113" t="n">
        <v>45</v>
      </c>
      <c r="B57" s="364" t="s">
        <v>296</v>
      </c>
      <c r="C57" s="378" t="s">
        <v>297</v>
      </c>
      <c r="D57" s="366" t="s">
        <v>155</v>
      </c>
      <c r="E57" s="367" t="s">
        <v>181</v>
      </c>
      <c r="F57" s="341" t="s">
        <v>217</v>
      </c>
      <c r="G57" s="367" t="s">
        <v>94</v>
      </c>
      <c r="H57" s="366" t="s">
        <v>95</v>
      </c>
      <c r="I57" s="365" t="s">
        <v>96</v>
      </c>
      <c r="J57" s="366" t="s">
        <v>105</v>
      </c>
      <c r="K57" s="366" t="s">
        <v>298</v>
      </c>
      <c r="L57" s="387" t="s">
        <v>135</v>
      </c>
      <c r="M57" s="366" t="s">
        <v>115</v>
      </c>
      <c r="N57" s="369" t="s">
        <v>147</v>
      </c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0"/>
      <c r="BE57" s="360"/>
      <c r="BF57" s="360"/>
      <c r="BG57" s="360"/>
      <c r="BH57" s="360"/>
      <c r="BI57" s="360"/>
      <c r="BJ57" s="360"/>
      <c r="BK57" s="360"/>
      <c r="BL57" s="360"/>
      <c r="BM57" s="360"/>
      <c r="BN57" s="360"/>
      <c r="BO57" s="360"/>
      <c r="BP57" s="360"/>
      <c r="BQ57" s="360"/>
      <c r="BR57" s="360"/>
      <c r="BS57" s="360"/>
      <c r="BT57" s="360"/>
      <c r="BU57" s="360"/>
      <c r="BV57" s="360"/>
      <c r="BW57" s="360"/>
      <c r="BX57" s="360"/>
      <c r="BY57" s="360"/>
      <c r="BZ57" s="360"/>
      <c r="CA57" s="360"/>
      <c r="CB57" s="360"/>
      <c r="CC57" s="360"/>
      <c r="CD57" s="360"/>
      <c r="CE57" s="360"/>
      <c r="CF57" s="360"/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/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/>
      <c r="DH57" s="360"/>
      <c r="DI57" s="360"/>
      <c r="DJ57" s="360"/>
      <c r="DK57" s="360"/>
      <c r="DL57" s="360"/>
      <c r="DM57" s="360"/>
      <c r="DN57" s="360"/>
      <c r="DO57" s="360"/>
      <c r="DP57" s="360"/>
      <c r="DQ57" s="360"/>
      <c r="DR57" s="360"/>
      <c r="DS57" s="360"/>
      <c r="DT57" s="360"/>
      <c r="DU57" s="360"/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/>
      <c r="EJ57" s="360"/>
      <c r="EK57" s="360"/>
      <c r="EL57" s="360"/>
      <c r="EM57" s="360"/>
      <c r="EN57" s="360"/>
      <c r="EO57" s="360"/>
      <c r="EP57" s="360"/>
      <c r="EQ57" s="360"/>
      <c r="ER57" s="360"/>
      <c r="ES57" s="360"/>
      <c r="ET57" s="360"/>
      <c r="EU57" s="360"/>
      <c r="EV57" s="360"/>
      <c r="EW57" s="360"/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/>
      <c r="FL57" s="360"/>
      <c r="FM57" s="360"/>
      <c r="FN57" s="360"/>
      <c r="FO57" s="360"/>
      <c r="FP57" s="360"/>
      <c r="FQ57" s="360"/>
      <c r="FR57" s="360"/>
      <c r="FS57" s="360"/>
      <c r="FT57" s="360"/>
      <c r="FU57" s="360"/>
      <c r="FV57" s="360"/>
      <c r="FW57" s="360"/>
      <c r="FX57" s="360"/>
      <c r="FY57" s="360"/>
      <c r="FZ57" s="360"/>
      <c r="GA57" s="360"/>
      <c r="GB57" s="360"/>
      <c r="GC57" s="360"/>
      <c r="GD57" s="360"/>
      <c r="GE57" s="360"/>
      <c r="GF57" s="360"/>
      <c r="GG57" s="360"/>
      <c r="GH57" s="360"/>
      <c r="GI57" s="360"/>
      <c r="GJ57" s="360"/>
      <c r="GK57" s="360"/>
      <c r="GL57" s="360"/>
      <c r="GM57" s="360"/>
      <c r="GN57" s="360"/>
      <c r="GO57" s="360"/>
      <c r="GP57" s="360"/>
      <c r="GQ57" s="360"/>
      <c r="GR57" s="360"/>
      <c r="GS57" s="360"/>
      <c r="GT57" s="360"/>
      <c r="GU57" s="360"/>
      <c r="GV57" s="360"/>
      <c r="GW57" s="360"/>
      <c r="GX57" s="360"/>
      <c r="GY57" s="360"/>
      <c r="GZ57" s="360"/>
      <c r="HA57" s="360"/>
      <c r="HB57" s="360"/>
      <c r="HC57" s="360"/>
      <c r="HD57" s="360"/>
      <c r="HE57" s="360"/>
      <c r="HF57" s="360"/>
      <c r="HG57" s="360"/>
      <c r="HH57" s="360"/>
      <c r="HI57" s="360"/>
      <c r="HJ57" s="360"/>
      <c r="HK57" s="360"/>
      <c r="HL57" s="360"/>
      <c r="HM57" s="360"/>
      <c r="HN57" s="360"/>
      <c r="HO57" s="360"/>
      <c r="HP57" s="360"/>
      <c r="HQ57" s="360"/>
      <c r="HR57" s="360"/>
      <c r="HS57" s="360"/>
      <c r="HT57" s="360"/>
      <c r="HU57" s="360"/>
      <c r="HV57" s="360"/>
      <c r="HW57" s="360"/>
      <c r="HX57" s="360"/>
      <c r="HY57" s="360"/>
      <c r="HZ57" s="360"/>
      <c r="IA57" s="360"/>
      <c r="IB57" s="360"/>
      <c r="IC57" s="360"/>
      <c r="ID57" s="360"/>
      <c r="IE57" s="360"/>
      <c r="IF57" s="360"/>
      <c r="IG57" s="360"/>
      <c r="IH57" s="360"/>
      <c r="II57" s="360"/>
      <c r="IJ57" s="360"/>
      <c r="IK57" s="360"/>
      <c r="IL57" s="360"/>
      <c r="IM57" s="360"/>
      <c r="IN57" s="360"/>
      <c r="IO57" s="360"/>
      <c r="IP57" s="360"/>
      <c r="IQ57" s="360"/>
      <c r="IR57" s="360"/>
      <c r="IS57" s="360"/>
      <c r="IT57" s="360"/>
      <c r="IU57" s="360"/>
      <c r="IV57" s="360"/>
    </row>
    <row r="58" s="389" customFormat="true" ht="18" hidden="false" customHeight="true" outlineLevel="0" collapsed="false">
      <c r="A58" s="113" t="n">
        <v>46</v>
      </c>
      <c r="B58" s="370" t="s">
        <v>299</v>
      </c>
      <c r="C58" s="371" t="s">
        <v>300</v>
      </c>
      <c r="D58" s="385" t="s">
        <v>155</v>
      </c>
      <c r="E58" s="372" t="s">
        <v>181</v>
      </c>
      <c r="F58" s="377" t="s">
        <v>301</v>
      </c>
      <c r="G58" s="373" t="s">
        <v>94</v>
      </c>
      <c r="H58" s="372" t="s">
        <v>95</v>
      </c>
      <c r="I58" s="100" t="s">
        <v>96</v>
      </c>
      <c r="J58" s="372" t="s">
        <v>302</v>
      </c>
      <c r="K58" s="372" t="s">
        <v>303</v>
      </c>
      <c r="L58" s="375" t="s">
        <v>173</v>
      </c>
      <c r="M58" s="372" t="s">
        <v>115</v>
      </c>
      <c r="N58" s="376" t="s">
        <v>108</v>
      </c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0"/>
      <c r="BE58" s="360"/>
      <c r="BF58" s="360"/>
      <c r="BG58" s="360"/>
      <c r="BH58" s="360"/>
      <c r="BI58" s="360"/>
      <c r="BJ58" s="360"/>
      <c r="BK58" s="360"/>
      <c r="BL58" s="360"/>
      <c r="BM58" s="360"/>
      <c r="BN58" s="360"/>
      <c r="BO58" s="360"/>
      <c r="BP58" s="360"/>
      <c r="BQ58" s="360"/>
      <c r="BR58" s="360"/>
      <c r="BS58" s="360"/>
      <c r="BT58" s="360"/>
      <c r="BU58" s="360"/>
      <c r="BV58" s="360"/>
      <c r="BW58" s="360"/>
      <c r="BX58" s="360"/>
      <c r="BY58" s="360"/>
      <c r="BZ58" s="360"/>
      <c r="CA58" s="360"/>
      <c r="CB58" s="360"/>
      <c r="CC58" s="360"/>
      <c r="CD58" s="360"/>
      <c r="CE58" s="360"/>
      <c r="CF58" s="360"/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/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/>
      <c r="DH58" s="360"/>
      <c r="DI58" s="360"/>
      <c r="DJ58" s="360"/>
      <c r="DK58" s="360"/>
      <c r="DL58" s="360"/>
      <c r="DM58" s="360"/>
      <c r="DN58" s="360"/>
      <c r="DO58" s="360"/>
      <c r="DP58" s="360"/>
      <c r="DQ58" s="360"/>
      <c r="DR58" s="360"/>
      <c r="DS58" s="360"/>
      <c r="DT58" s="360"/>
      <c r="DU58" s="360"/>
      <c r="DV58" s="360"/>
      <c r="DW58" s="360"/>
      <c r="DX58" s="360"/>
      <c r="DY58" s="360"/>
      <c r="DZ58" s="360"/>
      <c r="EA58" s="360"/>
      <c r="EB58" s="360"/>
      <c r="EC58" s="360"/>
      <c r="ED58" s="360"/>
      <c r="EE58" s="360"/>
      <c r="EF58" s="360"/>
      <c r="EG58" s="360"/>
      <c r="EH58" s="360"/>
      <c r="EI58" s="360"/>
      <c r="EJ58" s="360"/>
      <c r="EK58" s="360"/>
      <c r="EL58" s="360"/>
      <c r="EM58" s="360"/>
      <c r="EN58" s="360"/>
      <c r="EO58" s="360"/>
      <c r="EP58" s="360"/>
      <c r="EQ58" s="360"/>
      <c r="ER58" s="360"/>
      <c r="ES58" s="360"/>
      <c r="ET58" s="360"/>
      <c r="EU58" s="360"/>
      <c r="EV58" s="360"/>
      <c r="EW58" s="360"/>
      <c r="EX58" s="360"/>
      <c r="EY58" s="360"/>
      <c r="EZ58" s="360"/>
      <c r="FA58" s="360"/>
      <c r="FB58" s="360"/>
      <c r="FC58" s="360"/>
      <c r="FD58" s="360"/>
      <c r="FE58" s="360"/>
      <c r="FF58" s="360"/>
      <c r="FG58" s="360"/>
      <c r="FH58" s="360"/>
      <c r="FI58" s="360"/>
      <c r="FJ58" s="360"/>
      <c r="FK58" s="360"/>
      <c r="FL58" s="360"/>
      <c r="FM58" s="360"/>
      <c r="FN58" s="360"/>
      <c r="FO58" s="360"/>
      <c r="FP58" s="360"/>
      <c r="FQ58" s="360"/>
      <c r="FR58" s="360"/>
      <c r="FS58" s="360"/>
      <c r="FT58" s="360"/>
      <c r="FU58" s="360"/>
      <c r="FV58" s="360"/>
      <c r="FW58" s="360"/>
      <c r="FX58" s="360"/>
      <c r="FY58" s="360"/>
      <c r="FZ58" s="360"/>
      <c r="GA58" s="360"/>
      <c r="GB58" s="360"/>
      <c r="GC58" s="360"/>
      <c r="GD58" s="360"/>
      <c r="GE58" s="360"/>
      <c r="GF58" s="360"/>
      <c r="GG58" s="360"/>
      <c r="GH58" s="360"/>
      <c r="GI58" s="360"/>
      <c r="GJ58" s="360"/>
      <c r="GK58" s="360"/>
      <c r="GL58" s="360"/>
      <c r="GM58" s="360"/>
      <c r="GN58" s="360"/>
      <c r="GO58" s="360"/>
      <c r="GP58" s="360"/>
      <c r="GQ58" s="360"/>
      <c r="GR58" s="360"/>
      <c r="GS58" s="360"/>
      <c r="GT58" s="360"/>
      <c r="GU58" s="360"/>
      <c r="GV58" s="360"/>
      <c r="GW58" s="360"/>
      <c r="GX58" s="360"/>
      <c r="GY58" s="360"/>
      <c r="GZ58" s="360"/>
      <c r="HA58" s="360"/>
      <c r="HB58" s="360"/>
      <c r="HC58" s="360"/>
      <c r="HD58" s="360"/>
      <c r="HE58" s="360"/>
      <c r="HF58" s="360"/>
      <c r="HG58" s="360"/>
      <c r="HH58" s="360"/>
      <c r="HI58" s="360"/>
      <c r="HJ58" s="360"/>
      <c r="HK58" s="360"/>
      <c r="HL58" s="360"/>
      <c r="HM58" s="360"/>
      <c r="HN58" s="360"/>
      <c r="HO58" s="360"/>
      <c r="HP58" s="360"/>
      <c r="HQ58" s="360"/>
      <c r="HR58" s="360"/>
      <c r="HS58" s="360"/>
      <c r="HT58" s="360"/>
      <c r="HU58" s="360"/>
      <c r="HV58" s="360"/>
      <c r="HW58" s="360"/>
      <c r="HX58" s="360"/>
      <c r="HY58" s="360"/>
      <c r="HZ58" s="360"/>
      <c r="IA58" s="360"/>
      <c r="IB58" s="360"/>
      <c r="IC58" s="360"/>
      <c r="ID58" s="360"/>
      <c r="IE58" s="360"/>
      <c r="IF58" s="360"/>
      <c r="IG58" s="360"/>
      <c r="IH58" s="360"/>
      <c r="II58" s="360"/>
      <c r="IJ58" s="360"/>
      <c r="IK58" s="360"/>
      <c r="IL58" s="360"/>
      <c r="IM58" s="360"/>
      <c r="IN58" s="360"/>
      <c r="IO58" s="360"/>
      <c r="IP58" s="360"/>
      <c r="IQ58" s="360"/>
      <c r="IR58" s="360"/>
      <c r="IS58" s="360"/>
      <c r="IT58" s="360"/>
      <c r="IU58" s="360"/>
      <c r="IV58" s="360"/>
    </row>
    <row r="59" s="360" customFormat="true" ht="18.75" hidden="false" customHeight="false" outlineLevel="0" collapsed="false">
      <c r="A59" s="450" t="n">
        <v>47</v>
      </c>
      <c r="B59" s="451" t="s">
        <v>304</v>
      </c>
      <c r="C59" s="409" t="s">
        <v>305</v>
      </c>
      <c r="D59" s="410" t="s">
        <v>133</v>
      </c>
      <c r="E59" s="411" t="s">
        <v>306</v>
      </c>
      <c r="F59" s="377" t="s">
        <v>139</v>
      </c>
      <c r="G59" s="413" t="s">
        <v>94</v>
      </c>
      <c r="H59" s="414" t="s">
        <v>95</v>
      </c>
      <c r="I59" s="409" t="s">
        <v>127</v>
      </c>
      <c r="J59" s="414" t="s">
        <v>182</v>
      </c>
      <c r="K59" s="414" t="s">
        <v>307</v>
      </c>
      <c r="L59" s="372" t="s">
        <v>252</v>
      </c>
      <c r="M59" s="411" t="s">
        <v>100</v>
      </c>
      <c r="N59" s="438" t="s">
        <v>123</v>
      </c>
      <c r="O59" s="416"/>
      <c r="P59" s="416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BD59" s="361"/>
    </row>
    <row r="60" s="389" customFormat="true" ht="16.5" hidden="false" customHeight="true" outlineLevel="0" collapsed="false">
      <c r="A60" s="113" t="n">
        <v>48</v>
      </c>
      <c r="B60" s="370" t="s">
        <v>308</v>
      </c>
      <c r="C60" s="371" t="s">
        <v>309</v>
      </c>
      <c r="D60" s="385" t="s">
        <v>111</v>
      </c>
      <c r="E60" s="372" t="s">
        <v>306</v>
      </c>
      <c r="F60" s="377" t="s">
        <v>160</v>
      </c>
      <c r="G60" s="373" t="s">
        <v>94</v>
      </c>
      <c r="H60" s="372" t="s">
        <v>95</v>
      </c>
      <c r="I60" s="100" t="s">
        <v>96</v>
      </c>
      <c r="J60" s="372" t="s">
        <v>105</v>
      </c>
      <c r="K60" s="372" t="s">
        <v>310</v>
      </c>
      <c r="L60" s="372" t="s">
        <v>311</v>
      </c>
      <c r="M60" s="372" t="s">
        <v>115</v>
      </c>
      <c r="N60" s="376" t="s">
        <v>115</v>
      </c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/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360"/>
      <c r="DP60" s="360"/>
      <c r="DQ60" s="360"/>
      <c r="DR60" s="360"/>
      <c r="DS60" s="360"/>
      <c r="DT60" s="360"/>
      <c r="DU60" s="360"/>
      <c r="DV60" s="360"/>
      <c r="DW60" s="360"/>
      <c r="DX60" s="360"/>
      <c r="DY60" s="360"/>
      <c r="DZ60" s="360"/>
      <c r="EA60" s="360"/>
      <c r="EB60" s="360"/>
      <c r="EC60" s="360"/>
      <c r="ED60" s="360"/>
      <c r="EE60" s="360"/>
      <c r="EF60" s="360"/>
      <c r="EG60" s="360"/>
      <c r="EH60" s="360"/>
      <c r="EI60" s="360"/>
      <c r="EJ60" s="360"/>
      <c r="EK60" s="360"/>
      <c r="EL60" s="360"/>
      <c r="EM60" s="360"/>
      <c r="EN60" s="360"/>
      <c r="EO60" s="360"/>
      <c r="EP60" s="360"/>
      <c r="EQ60" s="360"/>
      <c r="ER60" s="360"/>
      <c r="ES60" s="360"/>
      <c r="ET60" s="360"/>
      <c r="EU60" s="360"/>
      <c r="EV60" s="360"/>
      <c r="EW60" s="360"/>
      <c r="EX60" s="360"/>
      <c r="EY60" s="360"/>
      <c r="EZ60" s="360"/>
      <c r="FA60" s="360"/>
      <c r="FB60" s="360"/>
      <c r="FC60" s="360"/>
      <c r="FD60" s="360"/>
      <c r="FE60" s="360"/>
      <c r="FF60" s="360"/>
      <c r="FG60" s="360"/>
      <c r="FH60" s="360"/>
      <c r="FI60" s="360"/>
      <c r="FJ60" s="360"/>
      <c r="FK60" s="360"/>
      <c r="FL60" s="360"/>
      <c r="FM60" s="360"/>
      <c r="FN60" s="360"/>
      <c r="FO60" s="360"/>
      <c r="FP60" s="360"/>
      <c r="FQ60" s="360"/>
      <c r="FR60" s="360"/>
      <c r="FS60" s="360"/>
      <c r="FT60" s="360"/>
      <c r="FU60" s="360"/>
      <c r="FV60" s="360"/>
      <c r="FW60" s="360"/>
      <c r="FX60" s="360"/>
      <c r="FY60" s="360"/>
      <c r="FZ60" s="360"/>
      <c r="GA60" s="360"/>
      <c r="GB60" s="360"/>
      <c r="GC60" s="360"/>
      <c r="GD60" s="360"/>
      <c r="GE60" s="360"/>
      <c r="GF60" s="360"/>
      <c r="GG60" s="360"/>
      <c r="GH60" s="360"/>
      <c r="GI60" s="360"/>
      <c r="GJ60" s="360"/>
      <c r="GK60" s="360"/>
      <c r="GL60" s="360"/>
      <c r="GM60" s="360"/>
      <c r="GN60" s="360"/>
      <c r="GO60" s="360"/>
      <c r="GP60" s="360"/>
      <c r="GQ60" s="360"/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60"/>
      <c r="HF60" s="360"/>
      <c r="HG60" s="360"/>
      <c r="HH60" s="360"/>
      <c r="HI60" s="360"/>
      <c r="HJ60" s="360"/>
      <c r="HK60" s="360"/>
      <c r="HL60" s="360"/>
      <c r="HM60" s="360"/>
      <c r="HN60" s="360"/>
      <c r="HO60" s="360"/>
      <c r="HP60" s="360"/>
      <c r="HQ60" s="360"/>
      <c r="HR60" s="360"/>
      <c r="HS60" s="360"/>
      <c r="HT60" s="360"/>
      <c r="HU60" s="360"/>
      <c r="HV60" s="360"/>
      <c r="HW60" s="360"/>
      <c r="HX60" s="360"/>
      <c r="HY60" s="360"/>
      <c r="HZ60" s="360"/>
      <c r="IA60" s="360"/>
      <c r="IB60" s="360"/>
      <c r="IC60" s="360"/>
      <c r="ID60" s="360"/>
      <c r="IE60" s="360"/>
      <c r="IF60" s="360"/>
      <c r="IG60" s="360"/>
      <c r="IH60" s="360"/>
      <c r="II60" s="360"/>
      <c r="IJ60" s="360"/>
      <c r="IK60" s="360"/>
      <c r="IL60" s="360"/>
      <c r="IM60" s="360"/>
      <c r="IN60" s="360"/>
      <c r="IO60" s="360"/>
      <c r="IP60" s="360"/>
      <c r="IQ60" s="360"/>
      <c r="IR60" s="360"/>
      <c r="IS60" s="360"/>
      <c r="IT60" s="360"/>
      <c r="IU60" s="360"/>
      <c r="IV60" s="360"/>
    </row>
    <row r="61" s="389" customFormat="true" ht="17.25" hidden="false" customHeight="true" outlineLevel="0" collapsed="false">
      <c r="A61" s="123" t="n">
        <v>49</v>
      </c>
      <c r="B61" s="364" t="s">
        <v>312</v>
      </c>
      <c r="C61" s="365" t="s">
        <v>313</v>
      </c>
      <c r="D61" s="379" t="s">
        <v>119</v>
      </c>
      <c r="E61" s="372" t="s">
        <v>306</v>
      </c>
      <c r="F61" s="386" t="s">
        <v>314</v>
      </c>
      <c r="G61" s="367" t="s">
        <v>94</v>
      </c>
      <c r="H61" s="366" t="s">
        <v>95</v>
      </c>
      <c r="I61" s="365" t="s">
        <v>96</v>
      </c>
      <c r="J61" s="366" t="s">
        <v>279</v>
      </c>
      <c r="K61" s="366" t="s">
        <v>315</v>
      </c>
      <c r="L61" s="387" t="s">
        <v>316</v>
      </c>
      <c r="M61" s="366" t="s">
        <v>115</v>
      </c>
      <c r="N61" s="369" t="s">
        <v>115</v>
      </c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/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60"/>
      <c r="DP61" s="360"/>
      <c r="DQ61" s="360"/>
      <c r="DR61" s="360"/>
      <c r="DS61" s="360"/>
      <c r="DT61" s="360"/>
      <c r="DU61" s="360"/>
      <c r="DV61" s="360"/>
      <c r="DW61" s="360"/>
      <c r="DX61" s="360"/>
      <c r="DY61" s="360"/>
      <c r="DZ61" s="360"/>
      <c r="EA61" s="360"/>
      <c r="EB61" s="360"/>
      <c r="EC61" s="360"/>
      <c r="ED61" s="360"/>
      <c r="EE61" s="360"/>
      <c r="EF61" s="360"/>
      <c r="EG61" s="360"/>
      <c r="EH61" s="360"/>
      <c r="EI61" s="360"/>
      <c r="EJ61" s="360"/>
      <c r="EK61" s="360"/>
      <c r="EL61" s="360"/>
      <c r="EM61" s="360"/>
      <c r="EN61" s="360"/>
      <c r="EO61" s="360"/>
      <c r="EP61" s="360"/>
      <c r="EQ61" s="360"/>
      <c r="ER61" s="360"/>
      <c r="ES61" s="360"/>
      <c r="ET61" s="360"/>
      <c r="EU61" s="360"/>
      <c r="EV61" s="360"/>
      <c r="EW61" s="360"/>
      <c r="EX61" s="360"/>
      <c r="EY61" s="360"/>
      <c r="EZ61" s="360"/>
      <c r="FA61" s="360"/>
      <c r="FB61" s="360"/>
      <c r="FC61" s="360"/>
      <c r="FD61" s="360"/>
      <c r="FE61" s="360"/>
      <c r="FF61" s="360"/>
      <c r="FG61" s="360"/>
      <c r="FH61" s="360"/>
      <c r="FI61" s="360"/>
      <c r="FJ61" s="360"/>
      <c r="FK61" s="360"/>
      <c r="FL61" s="360"/>
      <c r="FM61" s="360"/>
      <c r="FN61" s="360"/>
      <c r="FO61" s="360"/>
      <c r="FP61" s="360"/>
      <c r="FQ61" s="360"/>
      <c r="FR61" s="360"/>
      <c r="FS61" s="360"/>
      <c r="FT61" s="360"/>
      <c r="FU61" s="360"/>
      <c r="FV61" s="360"/>
      <c r="FW61" s="360"/>
      <c r="FX61" s="360"/>
      <c r="FY61" s="360"/>
      <c r="FZ61" s="360"/>
      <c r="GA61" s="360"/>
      <c r="GB61" s="360"/>
      <c r="GC61" s="360"/>
      <c r="GD61" s="360"/>
      <c r="GE61" s="360"/>
      <c r="GF61" s="360"/>
      <c r="GG61" s="360"/>
      <c r="GH61" s="360"/>
      <c r="GI61" s="360"/>
      <c r="GJ61" s="360"/>
      <c r="GK61" s="360"/>
      <c r="GL61" s="360"/>
      <c r="GM61" s="360"/>
      <c r="GN61" s="360"/>
      <c r="GO61" s="360"/>
      <c r="GP61" s="360"/>
      <c r="GQ61" s="360"/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60"/>
      <c r="HF61" s="360"/>
      <c r="HG61" s="360"/>
      <c r="HH61" s="360"/>
      <c r="HI61" s="360"/>
      <c r="HJ61" s="360"/>
      <c r="HK61" s="360"/>
      <c r="HL61" s="360"/>
      <c r="HM61" s="360"/>
      <c r="HN61" s="360"/>
      <c r="HO61" s="360"/>
      <c r="HP61" s="360"/>
      <c r="HQ61" s="360"/>
      <c r="HR61" s="360"/>
      <c r="HS61" s="360"/>
      <c r="HT61" s="360"/>
      <c r="HU61" s="360"/>
      <c r="HV61" s="360"/>
      <c r="HW61" s="360"/>
      <c r="HX61" s="360"/>
      <c r="HY61" s="360"/>
      <c r="HZ61" s="360"/>
      <c r="IA61" s="360"/>
      <c r="IB61" s="360"/>
      <c r="IC61" s="360"/>
      <c r="ID61" s="360"/>
      <c r="IE61" s="360"/>
      <c r="IF61" s="360"/>
      <c r="IG61" s="360"/>
      <c r="IH61" s="360"/>
      <c r="II61" s="360"/>
      <c r="IJ61" s="360"/>
      <c r="IK61" s="360"/>
      <c r="IL61" s="360"/>
      <c r="IM61" s="360"/>
      <c r="IN61" s="360"/>
      <c r="IO61" s="360"/>
      <c r="IP61" s="360"/>
      <c r="IQ61" s="360"/>
      <c r="IR61" s="360"/>
      <c r="IS61" s="360"/>
      <c r="IT61" s="360"/>
      <c r="IU61" s="360"/>
      <c r="IV61" s="360"/>
    </row>
    <row r="62" s="459" customFormat="true" ht="16.5" hidden="false" customHeight="true" outlineLevel="0" collapsed="false">
      <c r="A62" s="390" t="n">
        <v>50</v>
      </c>
      <c r="B62" s="391" t="s">
        <v>317</v>
      </c>
      <c r="C62" s="396" t="s">
        <v>313</v>
      </c>
      <c r="D62" s="452" t="s">
        <v>119</v>
      </c>
      <c r="E62" s="374" t="s">
        <v>306</v>
      </c>
      <c r="F62" s="453" t="s">
        <v>267</v>
      </c>
      <c r="G62" s="454" t="s">
        <v>94</v>
      </c>
      <c r="H62" s="374" t="s">
        <v>95</v>
      </c>
      <c r="I62" s="396" t="s">
        <v>318</v>
      </c>
      <c r="J62" s="374" t="s">
        <v>161</v>
      </c>
      <c r="K62" s="411" t="s">
        <v>319</v>
      </c>
      <c r="L62" s="455" t="s">
        <v>320</v>
      </c>
      <c r="M62" s="374" t="s">
        <v>100</v>
      </c>
      <c r="N62" s="456" t="s">
        <v>108</v>
      </c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1"/>
      <c r="AD62" s="361"/>
      <c r="AE62" s="361"/>
      <c r="AF62" s="457"/>
      <c r="AG62" s="457"/>
      <c r="AH62" s="457"/>
      <c r="AI62" s="457"/>
      <c r="AJ62" s="457"/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7"/>
      <c r="AX62" s="457"/>
      <c r="AY62" s="457"/>
      <c r="AZ62" s="457"/>
      <c r="BA62" s="457"/>
      <c r="BB62" s="457"/>
      <c r="BC62" s="457"/>
      <c r="BD62" s="458"/>
      <c r="BE62" s="458"/>
      <c r="BF62" s="458"/>
      <c r="BG62" s="458"/>
      <c r="BH62" s="458"/>
      <c r="BI62" s="458"/>
      <c r="BJ62" s="458"/>
      <c r="BK62" s="458"/>
      <c r="BL62" s="458"/>
      <c r="BM62" s="458"/>
      <c r="BN62" s="458"/>
      <c r="BO62" s="458"/>
      <c r="BP62" s="458"/>
      <c r="BQ62" s="458"/>
      <c r="BR62" s="458"/>
      <c r="BS62" s="458"/>
      <c r="BT62" s="458"/>
      <c r="BU62" s="458"/>
      <c r="BV62" s="458"/>
      <c r="BW62" s="458"/>
      <c r="BX62" s="458"/>
      <c r="BY62" s="458"/>
      <c r="BZ62" s="458"/>
      <c r="CA62" s="458"/>
      <c r="CB62" s="458"/>
      <c r="CC62" s="458"/>
      <c r="CD62" s="458"/>
      <c r="CE62" s="458"/>
      <c r="CF62" s="458"/>
      <c r="CG62" s="458"/>
      <c r="CH62" s="458"/>
      <c r="CI62" s="458"/>
      <c r="CJ62" s="458"/>
      <c r="CK62" s="458"/>
      <c r="CL62" s="458"/>
      <c r="CM62" s="458"/>
      <c r="CN62" s="458"/>
      <c r="CO62" s="458"/>
      <c r="CP62" s="458"/>
      <c r="CQ62" s="458"/>
      <c r="CR62" s="458"/>
      <c r="CS62" s="458"/>
      <c r="CT62" s="458"/>
      <c r="CU62" s="458"/>
      <c r="CV62" s="458"/>
      <c r="CW62" s="458"/>
      <c r="CX62" s="458"/>
      <c r="CY62" s="458"/>
      <c r="CZ62" s="458"/>
      <c r="DA62" s="458"/>
      <c r="DB62" s="458"/>
      <c r="DC62" s="458"/>
      <c r="DD62" s="458"/>
      <c r="DE62" s="458"/>
      <c r="DF62" s="458"/>
      <c r="DG62" s="458"/>
      <c r="DH62" s="458"/>
      <c r="DI62" s="458"/>
      <c r="DJ62" s="458"/>
      <c r="DK62" s="458"/>
      <c r="DL62" s="458"/>
      <c r="DM62" s="458"/>
      <c r="DN62" s="458"/>
      <c r="DO62" s="458"/>
      <c r="DP62" s="458"/>
      <c r="DQ62" s="458"/>
      <c r="DR62" s="458"/>
      <c r="DS62" s="458"/>
      <c r="DT62" s="458"/>
      <c r="DU62" s="458"/>
      <c r="DV62" s="458"/>
      <c r="DW62" s="458"/>
      <c r="DX62" s="458"/>
      <c r="DY62" s="458"/>
      <c r="DZ62" s="458"/>
      <c r="EA62" s="458"/>
      <c r="EB62" s="458"/>
      <c r="EC62" s="458"/>
      <c r="ED62" s="458"/>
      <c r="EE62" s="458"/>
      <c r="EF62" s="458"/>
      <c r="EG62" s="458"/>
      <c r="EH62" s="458"/>
      <c r="EI62" s="458"/>
      <c r="EJ62" s="458"/>
      <c r="EK62" s="458"/>
      <c r="EL62" s="458"/>
      <c r="EM62" s="458"/>
      <c r="EN62" s="458"/>
      <c r="EO62" s="458"/>
      <c r="EP62" s="458"/>
      <c r="EQ62" s="458"/>
      <c r="ER62" s="458"/>
      <c r="ES62" s="458"/>
      <c r="ET62" s="458"/>
      <c r="EU62" s="458"/>
      <c r="EV62" s="458"/>
      <c r="EW62" s="458"/>
      <c r="EX62" s="458"/>
      <c r="EY62" s="458"/>
      <c r="EZ62" s="458"/>
      <c r="FA62" s="458"/>
      <c r="FB62" s="458"/>
      <c r="FC62" s="458"/>
      <c r="FD62" s="458"/>
      <c r="FE62" s="458"/>
      <c r="FF62" s="458"/>
      <c r="FG62" s="458"/>
      <c r="FH62" s="458"/>
      <c r="FI62" s="458"/>
      <c r="FJ62" s="458"/>
      <c r="FK62" s="458"/>
      <c r="FL62" s="458"/>
      <c r="FM62" s="458"/>
      <c r="FN62" s="458"/>
      <c r="FO62" s="458"/>
      <c r="FP62" s="458"/>
      <c r="FQ62" s="458"/>
      <c r="FR62" s="458"/>
      <c r="FS62" s="458"/>
      <c r="FT62" s="458"/>
      <c r="FU62" s="458"/>
      <c r="FV62" s="458"/>
      <c r="FW62" s="458"/>
      <c r="FX62" s="458"/>
      <c r="FY62" s="458"/>
      <c r="FZ62" s="458"/>
      <c r="GA62" s="458"/>
      <c r="GB62" s="458"/>
      <c r="GC62" s="458"/>
      <c r="GD62" s="458"/>
      <c r="GE62" s="458"/>
      <c r="GF62" s="458"/>
      <c r="GG62" s="458"/>
      <c r="GH62" s="458"/>
      <c r="GI62" s="458"/>
      <c r="GJ62" s="458"/>
      <c r="GK62" s="458"/>
      <c r="GL62" s="458"/>
      <c r="GM62" s="458"/>
      <c r="GN62" s="458"/>
      <c r="GO62" s="458"/>
      <c r="GP62" s="458"/>
      <c r="GQ62" s="458"/>
      <c r="GR62" s="458"/>
      <c r="GS62" s="458"/>
      <c r="GT62" s="458"/>
      <c r="GU62" s="458"/>
      <c r="GV62" s="458"/>
      <c r="GW62" s="458"/>
      <c r="GX62" s="458"/>
      <c r="GY62" s="458"/>
      <c r="GZ62" s="458"/>
      <c r="HA62" s="458"/>
      <c r="HB62" s="458"/>
      <c r="HC62" s="458"/>
      <c r="HD62" s="458"/>
      <c r="HE62" s="458"/>
      <c r="HF62" s="458"/>
      <c r="HG62" s="458"/>
      <c r="HH62" s="458"/>
      <c r="HI62" s="458"/>
      <c r="HJ62" s="458"/>
      <c r="HK62" s="458"/>
      <c r="HL62" s="458"/>
      <c r="HM62" s="458"/>
      <c r="HN62" s="458"/>
      <c r="HO62" s="458"/>
      <c r="HP62" s="458"/>
      <c r="HQ62" s="458"/>
      <c r="HR62" s="458"/>
      <c r="HS62" s="458"/>
      <c r="HT62" s="458"/>
      <c r="HU62" s="458"/>
      <c r="HV62" s="458"/>
      <c r="HW62" s="458"/>
      <c r="HX62" s="458"/>
      <c r="HY62" s="458"/>
      <c r="HZ62" s="458"/>
      <c r="IA62" s="458"/>
      <c r="IB62" s="458"/>
      <c r="IC62" s="458"/>
      <c r="ID62" s="458"/>
      <c r="IE62" s="458"/>
      <c r="IF62" s="458"/>
      <c r="IG62" s="458"/>
      <c r="IH62" s="458"/>
      <c r="II62" s="458"/>
      <c r="IJ62" s="458"/>
      <c r="IK62" s="458"/>
      <c r="IL62" s="458"/>
      <c r="IM62" s="458"/>
      <c r="IN62" s="458"/>
      <c r="IO62" s="458"/>
      <c r="IP62" s="458"/>
      <c r="IQ62" s="458"/>
      <c r="IR62" s="458"/>
      <c r="IS62" s="458"/>
      <c r="IT62" s="458"/>
      <c r="IU62" s="458"/>
      <c r="IV62" s="458"/>
    </row>
    <row r="63" s="389" customFormat="true" ht="16.5" hidden="false" customHeight="true" outlineLevel="0" collapsed="false">
      <c r="A63" s="113" t="n">
        <v>51</v>
      </c>
      <c r="B63" s="370" t="s">
        <v>321</v>
      </c>
      <c r="C63" s="100" t="s">
        <v>322</v>
      </c>
      <c r="D63" s="372" t="s">
        <v>91</v>
      </c>
      <c r="E63" s="372" t="s">
        <v>306</v>
      </c>
      <c r="F63" s="377" t="s">
        <v>160</v>
      </c>
      <c r="G63" s="373" t="s">
        <v>94</v>
      </c>
      <c r="H63" s="372" t="s">
        <v>323</v>
      </c>
      <c r="I63" s="229" t="s">
        <v>212</v>
      </c>
      <c r="J63" s="372" t="s">
        <v>324</v>
      </c>
      <c r="K63" s="372" t="s">
        <v>325</v>
      </c>
      <c r="L63" s="375" t="s">
        <v>326</v>
      </c>
      <c r="M63" s="372" t="s">
        <v>115</v>
      </c>
      <c r="N63" s="376" t="s">
        <v>108</v>
      </c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  <c r="IU63" s="360"/>
      <c r="IV63" s="360"/>
    </row>
    <row r="64" s="445" customFormat="true" ht="18" hidden="false" customHeight="true" outlineLevel="0" collapsed="false">
      <c r="A64" s="460" t="n">
        <v>52</v>
      </c>
      <c r="B64" s="461" t="s">
        <v>327</v>
      </c>
      <c r="C64" s="462" t="n">
        <v>45107</v>
      </c>
      <c r="D64" s="463" t="s">
        <v>119</v>
      </c>
      <c r="E64" s="464" t="s">
        <v>306</v>
      </c>
      <c r="F64" s="465" t="s">
        <v>267</v>
      </c>
      <c r="G64" s="466" t="s">
        <v>94</v>
      </c>
      <c r="H64" s="467" t="s">
        <v>95</v>
      </c>
      <c r="I64" s="468" t="s">
        <v>96</v>
      </c>
      <c r="J64" s="469" t="s">
        <v>328</v>
      </c>
      <c r="K64" s="469" t="s">
        <v>329</v>
      </c>
      <c r="L64" s="470" t="s">
        <v>330</v>
      </c>
      <c r="M64" s="469" t="s">
        <v>100</v>
      </c>
      <c r="N64" s="471" t="s">
        <v>108</v>
      </c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I64" s="472"/>
    </row>
    <row r="65" s="445" customFormat="true" ht="18" hidden="false" customHeight="true" outlineLevel="0" collapsed="false">
      <c r="A65" s="473"/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473"/>
      <c r="M65" s="473"/>
      <c r="N65" s="473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I65" s="472"/>
    </row>
    <row r="66" s="483" customFormat="true" ht="16.5" hidden="false" customHeight="true" outlineLevel="0" collapsed="false">
      <c r="A66" s="474" t="n">
        <v>53</v>
      </c>
      <c r="B66" s="475" t="s">
        <v>331</v>
      </c>
      <c r="C66" s="476" t="s">
        <v>332</v>
      </c>
      <c r="D66" s="477" t="s">
        <v>133</v>
      </c>
      <c r="E66" s="477" t="s">
        <v>306</v>
      </c>
      <c r="F66" s="478" t="s">
        <v>333</v>
      </c>
      <c r="G66" s="479" t="s">
        <v>94</v>
      </c>
      <c r="H66" s="477" t="s">
        <v>323</v>
      </c>
      <c r="I66" s="476" t="s">
        <v>96</v>
      </c>
      <c r="J66" s="477" t="s">
        <v>182</v>
      </c>
      <c r="K66" s="477" t="s">
        <v>310</v>
      </c>
      <c r="L66" s="477" t="s">
        <v>173</v>
      </c>
      <c r="M66" s="477" t="s">
        <v>116</v>
      </c>
      <c r="N66" s="480" t="s">
        <v>123</v>
      </c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1"/>
      <c r="BE66" s="481"/>
      <c r="BF66" s="481"/>
      <c r="BG66" s="481"/>
      <c r="BH66" s="481"/>
      <c r="BI66" s="481"/>
      <c r="BJ66" s="481"/>
      <c r="BK66" s="481"/>
      <c r="BL66" s="481"/>
      <c r="BM66" s="481"/>
      <c r="BN66" s="481"/>
      <c r="BO66" s="481"/>
      <c r="BP66" s="481"/>
      <c r="BQ66" s="481"/>
      <c r="BR66" s="481"/>
      <c r="BS66" s="481"/>
      <c r="BT66" s="481"/>
      <c r="BU66" s="481"/>
      <c r="BV66" s="481"/>
      <c r="BW66" s="481"/>
      <c r="BX66" s="481"/>
      <c r="BY66" s="481"/>
      <c r="BZ66" s="481"/>
      <c r="CA66" s="481"/>
      <c r="CB66" s="481"/>
      <c r="CC66" s="481"/>
      <c r="CD66" s="481"/>
      <c r="CE66" s="481"/>
      <c r="CF66" s="481"/>
      <c r="CG66" s="481"/>
      <c r="CH66" s="481"/>
      <c r="CI66" s="481"/>
      <c r="CJ66" s="481"/>
      <c r="CK66" s="481"/>
      <c r="CL66" s="481"/>
      <c r="CM66" s="481"/>
      <c r="CN66" s="481"/>
      <c r="CO66" s="481"/>
      <c r="CP66" s="481"/>
      <c r="CQ66" s="481"/>
      <c r="CR66" s="481"/>
      <c r="CS66" s="481"/>
      <c r="CT66" s="481"/>
      <c r="CU66" s="481"/>
      <c r="CV66" s="481"/>
      <c r="CW66" s="481"/>
      <c r="CX66" s="481"/>
      <c r="CY66" s="481"/>
      <c r="CZ66" s="481"/>
      <c r="DA66" s="481"/>
      <c r="DB66" s="481"/>
      <c r="DC66" s="481"/>
      <c r="DD66" s="481"/>
      <c r="DE66" s="481"/>
      <c r="DF66" s="481"/>
      <c r="DG66" s="481"/>
      <c r="DH66" s="481"/>
      <c r="DI66" s="481"/>
      <c r="DJ66" s="481"/>
      <c r="DK66" s="481"/>
      <c r="DL66" s="481"/>
      <c r="DM66" s="481"/>
      <c r="DN66" s="481"/>
      <c r="DO66" s="481"/>
      <c r="DP66" s="481"/>
      <c r="DQ66" s="481"/>
      <c r="DR66" s="481"/>
      <c r="DS66" s="481"/>
      <c r="DT66" s="481"/>
      <c r="DU66" s="481"/>
      <c r="DV66" s="481"/>
      <c r="DW66" s="481"/>
      <c r="DX66" s="481"/>
      <c r="DY66" s="481"/>
      <c r="DZ66" s="481"/>
      <c r="EA66" s="481"/>
      <c r="EB66" s="481"/>
      <c r="EC66" s="481"/>
      <c r="ED66" s="481"/>
      <c r="EE66" s="481"/>
      <c r="EF66" s="481"/>
      <c r="EG66" s="481"/>
      <c r="EH66" s="481"/>
      <c r="EI66" s="481"/>
      <c r="EJ66" s="481"/>
      <c r="EK66" s="481"/>
      <c r="EL66" s="481"/>
      <c r="EM66" s="481"/>
      <c r="EN66" s="481"/>
      <c r="EO66" s="481"/>
      <c r="EP66" s="481"/>
      <c r="EQ66" s="481"/>
      <c r="ER66" s="481"/>
      <c r="ES66" s="481"/>
      <c r="ET66" s="481"/>
      <c r="EU66" s="481"/>
      <c r="EV66" s="481"/>
      <c r="EW66" s="481"/>
      <c r="EX66" s="481"/>
      <c r="EY66" s="481"/>
      <c r="EZ66" s="481"/>
      <c r="FA66" s="481"/>
      <c r="FB66" s="481"/>
      <c r="FC66" s="481"/>
      <c r="FD66" s="481"/>
      <c r="FE66" s="481"/>
      <c r="FF66" s="481"/>
      <c r="FG66" s="481"/>
      <c r="FH66" s="481"/>
      <c r="FI66" s="481"/>
      <c r="FJ66" s="481"/>
      <c r="FK66" s="481"/>
      <c r="FL66" s="481"/>
      <c r="FM66" s="481"/>
      <c r="FN66" s="481"/>
      <c r="FO66" s="481"/>
      <c r="FP66" s="481"/>
      <c r="FQ66" s="481"/>
      <c r="FR66" s="481"/>
      <c r="FS66" s="481"/>
      <c r="FT66" s="481"/>
      <c r="FU66" s="481"/>
      <c r="FV66" s="481"/>
      <c r="FW66" s="481"/>
      <c r="FX66" s="481"/>
      <c r="FY66" s="481"/>
      <c r="FZ66" s="481"/>
      <c r="GA66" s="481"/>
      <c r="GB66" s="481"/>
      <c r="GC66" s="481"/>
      <c r="GD66" s="481"/>
      <c r="GE66" s="481"/>
      <c r="GF66" s="481"/>
      <c r="GG66" s="481"/>
      <c r="GH66" s="481"/>
      <c r="GI66" s="481"/>
      <c r="GJ66" s="481"/>
      <c r="GK66" s="481"/>
      <c r="GL66" s="481"/>
      <c r="GM66" s="481"/>
      <c r="GN66" s="481"/>
      <c r="GO66" s="481"/>
      <c r="GP66" s="481"/>
      <c r="GQ66" s="481"/>
      <c r="GR66" s="481"/>
      <c r="GS66" s="481"/>
      <c r="GT66" s="481"/>
      <c r="GU66" s="481"/>
      <c r="GV66" s="481"/>
      <c r="GW66" s="481"/>
      <c r="GX66" s="481"/>
      <c r="GY66" s="481"/>
      <c r="GZ66" s="481"/>
      <c r="HA66" s="481"/>
      <c r="HB66" s="481"/>
      <c r="HC66" s="481"/>
      <c r="HD66" s="481"/>
      <c r="HE66" s="481"/>
      <c r="HF66" s="481"/>
      <c r="HG66" s="481"/>
      <c r="HH66" s="481"/>
      <c r="HI66" s="481"/>
      <c r="HJ66" s="481"/>
      <c r="HK66" s="481"/>
      <c r="HL66" s="481"/>
      <c r="HM66" s="481"/>
      <c r="HN66" s="481"/>
      <c r="HO66" s="481"/>
      <c r="HP66" s="481"/>
      <c r="HQ66" s="481"/>
      <c r="HR66" s="481"/>
      <c r="HS66" s="481"/>
      <c r="HT66" s="481"/>
      <c r="HU66" s="481"/>
      <c r="HV66" s="481"/>
      <c r="HW66" s="481"/>
      <c r="HX66" s="481"/>
      <c r="HY66" s="481"/>
      <c r="HZ66" s="481"/>
      <c r="IA66" s="481"/>
      <c r="IB66" s="481"/>
      <c r="IC66" s="481"/>
      <c r="ID66" s="481"/>
      <c r="IE66" s="481"/>
      <c r="IF66" s="481"/>
      <c r="IG66" s="481"/>
      <c r="IH66" s="481"/>
      <c r="II66" s="481"/>
      <c r="IJ66" s="481"/>
      <c r="IK66" s="481"/>
      <c r="IL66" s="481"/>
      <c r="IM66" s="481"/>
      <c r="IN66" s="481"/>
      <c r="IO66" s="481"/>
      <c r="IP66" s="481"/>
      <c r="IQ66" s="481"/>
      <c r="IR66" s="481"/>
      <c r="IS66" s="481"/>
      <c r="IT66" s="481"/>
      <c r="IU66" s="481"/>
      <c r="IV66" s="481"/>
    </row>
    <row r="67" s="483" customFormat="true" ht="16.5" hidden="false" customHeight="true" outlineLevel="0" collapsed="false">
      <c r="A67" s="129" t="n">
        <v>54</v>
      </c>
      <c r="B67" s="484" t="s">
        <v>334</v>
      </c>
      <c r="C67" s="485" t="s">
        <v>335</v>
      </c>
      <c r="D67" s="486" t="s">
        <v>111</v>
      </c>
      <c r="E67" s="486" t="s">
        <v>306</v>
      </c>
      <c r="F67" s="487" t="s">
        <v>336</v>
      </c>
      <c r="G67" s="488" t="s">
        <v>94</v>
      </c>
      <c r="H67" s="489" t="s">
        <v>95</v>
      </c>
      <c r="I67" s="485" t="s">
        <v>120</v>
      </c>
      <c r="J67" s="486" t="s">
        <v>182</v>
      </c>
      <c r="K67" s="486" t="s">
        <v>337</v>
      </c>
      <c r="L67" s="490" t="s">
        <v>173</v>
      </c>
      <c r="M67" s="486" t="s">
        <v>115</v>
      </c>
      <c r="N67" s="491" t="s">
        <v>338</v>
      </c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  <c r="AV67" s="482"/>
      <c r="AW67" s="482"/>
      <c r="AX67" s="482"/>
      <c r="AY67" s="482"/>
      <c r="AZ67" s="482"/>
      <c r="BA67" s="482"/>
      <c r="BB67" s="482"/>
      <c r="BC67" s="482"/>
      <c r="BD67" s="481"/>
      <c r="BE67" s="481"/>
      <c r="BF67" s="481"/>
      <c r="BG67" s="481"/>
      <c r="BH67" s="481"/>
      <c r="BI67" s="481"/>
      <c r="BJ67" s="481"/>
      <c r="BK67" s="481"/>
      <c r="BL67" s="481"/>
      <c r="BM67" s="481"/>
      <c r="BN67" s="481"/>
      <c r="BO67" s="481"/>
      <c r="BP67" s="481"/>
      <c r="BQ67" s="481"/>
      <c r="BR67" s="481"/>
      <c r="BS67" s="481"/>
      <c r="BT67" s="481"/>
      <c r="BU67" s="481"/>
      <c r="BV67" s="481"/>
      <c r="BW67" s="481"/>
      <c r="BX67" s="481"/>
      <c r="BY67" s="481"/>
      <c r="BZ67" s="481"/>
      <c r="CA67" s="481"/>
      <c r="CB67" s="481"/>
      <c r="CC67" s="481"/>
      <c r="CD67" s="481"/>
      <c r="CE67" s="481"/>
      <c r="CF67" s="481"/>
      <c r="CG67" s="481"/>
      <c r="CH67" s="481"/>
      <c r="CI67" s="481"/>
      <c r="CJ67" s="481"/>
      <c r="CK67" s="481"/>
      <c r="CL67" s="481"/>
      <c r="CM67" s="481"/>
      <c r="CN67" s="481"/>
      <c r="CO67" s="481"/>
      <c r="CP67" s="481"/>
      <c r="CQ67" s="481"/>
      <c r="CR67" s="481"/>
      <c r="CS67" s="481"/>
      <c r="CT67" s="481"/>
      <c r="CU67" s="481"/>
      <c r="CV67" s="481"/>
      <c r="CW67" s="481"/>
      <c r="CX67" s="481"/>
      <c r="CY67" s="481"/>
      <c r="CZ67" s="481"/>
      <c r="DA67" s="481"/>
      <c r="DB67" s="481"/>
      <c r="DC67" s="481"/>
      <c r="DD67" s="481"/>
      <c r="DE67" s="481"/>
      <c r="DF67" s="481"/>
      <c r="DG67" s="481"/>
      <c r="DH67" s="481"/>
      <c r="DI67" s="481"/>
      <c r="DJ67" s="481"/>
      <c r="DK67" s="481"/>
      <c r="DL67" s="481"/>
      <c r="DM67" s="481"/>
      <c r="DN67" s="481"/>
      <c r="DO67" s="481"/>
      <c r="DP67" s="481"/>
      <c r="DQ67" s="481"/>
      <c r="DR67" s="481"/>
      <c r="DS67" s="481"/>
      <c r="DT67" s="481"/>
      <c r="DU67" s="481"/>
      <c r="DV67" s="481"/>
      <c r="DW67" s="481"/>
      <c r="DX67" s="481"/>
      <c r="DY67" s="481"/>
      <c r="DZ67" s="481"/>
      <c r="EA67" s="481"/>
      <c r="EB67" s="481"/>
      <c r="EC67" s="481"/>
      <c r="ED67" s="481"/>
      <c r="EE67" s="481"/>
      <c r="EF67" s="481"/>
      <c r="EG67" s="481"/>
      <c r="EH67" s="481"/>
      <c r="EI67" s="481"/>
      <c r="EJ67" s="481"/>
      <c r="EK67" s="481"/>
      <c r="EL67" s="481"/>
      <c r="EM67" s="481"/>
      <c r="EN67" s="481"/>
      <c r="EO67" s="481"/>
      <c r="EP67" s="481"/>
      <c r="EQ67" s="481"/>
      <c r="ER67" s="481"/>
      <c r="ES67" s="481"/>
      <c r="ET67" s="481"/>
      <c r="EU67" s="481"/>
      <c r="EV67" s="481"/>
      <c r="EW67" s="481"/>
      <c r="EX67" s="481"/>
      <c r="EY67" s="481"/>
      <c r="EZ67" s="481"/>
      <c r="FA67" s="481"/>
      <c r="FB67" s="481"/>
      <c r="FC67" s="481"/>
      <c r="FD67" s="481"/>
      <c r="FE67" s="481"/>
      <c r="FF67" s="481"/>
      <c r="FG67" s="481"/>
      <c r="FH67" s="481"/>
      <c r="FI67" s="481"/>
      <c r="FJ67" s="481"/>
      <c r="FK67" s="481"/>
      <c r="FL67" s="481"/>
      <c r="FM67" s="481"/>
      <c r="FN67" s="481"/>
      <c r="FO67" s="481"/>
      <c r="FP67" s="481"/>
      <c r="FQ67" s="481"/>
      <c r="FR67" s="481"/>
      <c r="FS67" s="481"/>
      <c r="FT67" s="481"/>
      <c r="FU67" s="481"/>
      <c r="FV67" s="481"/>
      <c r="FW67" s="481"/>
      <c r="FX67" s="481"/>
      <c r="FY67" s="481"/>
      <c r="FZ67" s="481"/>
      <c r="GA67" s="481"/>
      <c r="GB67" s="481"/>
      <c r="GC67" s="481"/>
      <c r="GD67" s="481"/>
      <c r="GE67" s="481"/>
      <c r="GF67" s="481"/>
      <c r="GG67" s="481"/>
      <c r="GH67" s="481"/>
      <c r="GI67" s="481"/>
      <c r="GJ67" s="481"/>
      <c r="GK67" s="481"/>
      <c r="GL67" s="481"/>
      <c r="GM67" s="481"/>
      <c r="GN67" s="481"/>
      <c r="GO67" s="481"/>
      <c r="GP67" s="481"/>
      <c r="GQ67" s="481"/>
      <c r="GR67" s="481"/>
      <c r="GS67" s="481"/>
      <c r="GT67" s="481"/>
      <c r="GU67" s="481"/>
      <c r="GV67" s="481"/>
      <c r="GW67" s="481"/>
      <c r="GX67" s="481"/>
      <c r="GY67" s="481"/>
      <c r="GZ67" s="481"/>
      <c r="HA67" s="481"/>
      <c r="HB67" s="481"/>
      <c r="HC67" s="481"/>
      <c r="HD67" s="481"/>
      <c r="HE67" s="481"/>
      <c r="HF67" s="481"/>
      <c r="HG67" s="481"/>
      <c r="HH67" s="481"/>
      <c r="HI67" s="481"/>
      <c r="HJ67" s="481"/>
      <c r="HK67" s="481"/>
      <c r="HL67" s="481"/>
      <c r="HM67" s="481"/>
      <c r="HN67" s="481"/>
      <c r="HO67" s="481"/>
      <c r="HP67" s="481"/>
      <c r="HQ67" s="481"/>
      <c r="HR67" s="481"/>
      <c r="HS67" s="481"/>
      <c r="HT67" s="481"/>
      <c r="HU67" s="481"/>
      <c r="HV67" s="481"/>
      <c r="HW67" s="481"/>
      <c r="HX67" s="481"/>
      <c r="HY67" s="481"/>
      <c r="HZ67" s="481"/>
      <c r="IA67" s="481"/>
      <c r="IB67" s="481"/>
      <c r="IC67" s="481"/>
      <c r="ID67" s="481"/>
      <c r="IE67" s="481"/>
      <c r="IF67" s="481"/>
      <c r="IG67" s="481"/>
      <c r="IH67" s="481"/>
      <c r="II67" s="481"/>
      <c r="IJ67" s="481"/>
      <c r="IK67" s="481"/>
      <c r="IL67" s="481"/>
      <c r="IM67" s="481"/>
      <c r="IN67" s="481"/>
      <c r="IO67" s="481"/>
      <c r="IP67" s="481"/>
      <c r="IQ67" s="481"/>
      <c r="IR67" s="481"/>
      <c r="IS67" s="481"/>
      <c r="IT67" s="481"/>
      <c r="IU67" s="481"/>
      <c r="IV67" s="481"/>
    </row>
    <row r="68" s="483" customFormat="true" ht="16.5" hidden="false" customHeight="true" outlineLevel="0" collapsed="false">
      <c r="A68" s="129" t="n">
        <v>55</v>
      </c>
      <c r="B68" s="484" t="s">
        <v>339</v>
      </c>
      <c r="C68" s="485" t="s">
        <v>335</v>
      </c>
      <c r="D68" s="486" t="s">
        <v>111</v>
      </c>
      <c r="E68" s="486" t="s">
        <v>306</v>
      </c>
      <c r="F68" s="492" t="s">
        <v>340</v>
      </c>
      <c r="G68" s="493" t="s">
        <v>94</v>
      </c>
      <c r="H68" s="486" t="s">
        <v>95</v>
      </c>
      <c r="I68" s="485" t="s">
        <v>120</v>
      </c>
      <c r="J68" s="486" t="s">
        <v>105</v>
      </c>
      <c r="K68" s="486" t="s">
        <v>310</v>
      </c>
      <c r="L68" s="494" t="s">
        <v>341</v>
      </c>
      <c r="M68" s="486" t="s">
        <v>115</v>
      </c>
      <c r="N68" s="491" t="s">
        <v>123</v>
      </c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  <c r="AV68" s="482"/>
      <c r="AW68" s="482"/>
      <c r="AX68" s="482"/>
      <c r="AY68" s="482"/>
      <c r="AZ68" s="482"/>
      <c r="BA68" s="482"/>
      <c r="BB68" s="482"/>
      <c r="BC68" s="482"/>
      <c r="BD68" s="481"/>
      <c r="BE68" s="481"/>
      <c r="BF68" s="481"/>
      <c r="BG68" s="481"/>
      <c r="BH68" s="481"/>
      <c r="BI68" s="481"/>
      <c r="BJ68" s="481"/>
      <c r="BK68" s="481"/>
      <c r="BL68" s="481"/>
      <c r="BM68" s="481"/>
      <c r="BN68" s="481"/>
      <c r="BO68" s="481"/>
      <c r="BP68" s="481"/>
      <c r="BQ68" s="481"/>
      <c r="BR68" s="481"/>
      <c r="BS68" s="481"/>
      <c r="BT68" s="481"/>
      <c r="BU68" s="481"/>
      <c r="BV68" s="481"/>
      <c r="BW68" s="481"/>
      <c r="BX68" s="481"/>
      <c r="BY68" s="481"/>
      <c r="BZ68" s="481"/>
      <c r="CA68" s="481"/>
      <c r="CB68" s="481"/>
      <c r="CC68" s="481"/>
      <c r="CD68" s="481"/>
      <c r="CE68" s="481"/>
      <c r="CF68" s="481"/>
      <c r="CG68" s="481"/>
      <c r="CH68" s="481"/>
      <c r="CI68" s="481"/>
      <c r="CJ68" s="481"/>
      <c r="CK68" s="481"/>
      <c r="CL68" s="481"/>
      <c r="CM68" s="481"/>
      <c r="CN68" s="481"/>
      <c r="CO68" s="481"/>
      <c r="CP68" s="481"/>
      <c r="CQ68" s="481"/>
      <c r="CR68" s="481"/>
      <c r="CS68" s="481"/>
      <c r="CT68" s="481"/>
      <c r="CU68" s="481"/>
      <c r="CV68" s="481"/>
      <c r="CW68" s="481"/>
      <c r="CX68" s="481"/>
      <c r="CY68" s="481"/>
      <c r="CZ68" s="481"/>
      <c r="DA68" s="481"/>
      <c r="DB68" s="481"/>
      <c r="DC68" s="481"/>
      <c r="DD68" s="481"/>
      <c r="DE68" s="481"/>
      <c r="DF68" s="481"/>
      <c r="DG68" s="481"/>
      <c r="DH68" s="481"/>
      <c r="DI68" s="481"/>
      <c r="DJ68" s="481"/>
      <c r="DK68" s="481"/>
      <c r="DL68" s="481"/>
      <c r="DM68" s="481"/>
      <c r="DN68" s="481"/>
      <c r="DO68" s="481"/>
      <c r="DP68" s="481"/>
      <c r="DQ68" s="481"/>
      <c r="DR68" s="481"/>
      <c r="DS68" s="481"/>
      <c r="DT68" s="481"/>
      <c r="DU68" s="481"/>
      <c r="DV68" s="481"/>
      <c r="DW68" s="481"/>
      <c r="DX68" s="481"/>
      <c r="DY68" s="481"/>
      <c r="DZ68" s="481"/>
      <c r="EA68" s="481"/>
      <c r="EB68" s="481"/>
      <c r="EC68" s="481"/>
      <c r="ED68" s="481"/>
      <c r="EE68" s="481"/>
      <c r="EF68" s="481"/>
      <c r="EG68" s="481"/>
      <c r="EH68" s="481"/>
      <c r="EI68" s="481"/>
      <c r="EJ68" s="481"/>
      <c r="EK68" s="481"/>
      <c r="EL68" s="481"/>
      <c r="EM68" s="481"/>
      <c r="EN68" s="481"/>
      <c r="EO68" s="481"/>
      <c r="EP68" s="481"/>
      <c r="EQ68" s="481"/>
      <c r="ER68" s="481"/>
      <c r="ES68" s="481"/>
      <c r="ET68" s="481"/>
      <c r="EU68" s="481"/>
      <c r="EV68" s="481"/>
      <c r="EW68" s="481"/>
      <c r="EX68" s="481"/>
      <c r="EY68" s="481"/>
      <c r="EZ68" s="481"/>
      <c r="FA68" s="481"/>
      <c r="FB68" s="481"/>
      <c r="FC68" s="481"/>
      <c r="FD68" s="481"/>
      <c r="FE68" s="481"/>
      <c r="FF68" s="481"/>
      <c r="FG68" s="481"/>
      <c r="FH68" s="481"/>
      <c r="FI68" s="481"/>
      <c r="FJ68" s="481"/>
      <c r="FK68" s="481"/>
      <c r="FL68" s="481"/>
      <c r="FM68" s="481"/>
      <c r="FN68" s="481"/>
      <c r="FO68" s="481"/>
      <c r="FP68" s="481"/>
      <c r="FQ68" s="481"/>
      <c r="FR68" s="481"/>
      <c r="FS68" s="481"/>
      <c r="FT68" s="481"/>
      <c r="FU68" s="481"/>
      <c r="FV68" s="481"/>
      <c r="FW68" s="481"/>
      <c r="FX68" s="481"/>
      <c r="FY68" s="481"/>
      <c r="FZ68" s="481"/>
      <c r="GA68" s="481"/>
      <c r="GB68" s="481"/>
      <c r="GC68" s="481"/>
      <c r="GD68" s="481"/>
      <c r="GE68" s="481"/>
      <c r="GF68" s="481"/>
      <c r="GG68" s="481"/>
      <c r="GH68" s="481"/>
      <c r="GI68" s="481"/>
      <c r="GJ68" s="481"/>
      <c r="GK68" s="481"/>
      <c r="GL68" s="481"/>
      <c r="GM68" s="481"/>
      <c r="GN68" s="481"/>
      <c r="GO68" s="481"/>
      <c r="GP68" s="481"/>
      <c r="GQ68" s="481"/>
      <c r="GR68" s="481"/>
      <c r="GS68" s="481"/>
      <c r="GT68" s="481"/>
      <c r="GU68" s="481"/>
      <c r="GV68" s="481"/>
      <c r="GW68" s="481"/>
      <c r="GX68" s="481"/>
      <c r="GY68" s="481"/>
      <c r="GZ68" s="481"/>
      <c r="HA68" s="481"/>
      <c r="HB68" s="481"/>
      <c r="HC68" s="481"/>
      <c r="HD68" s="481"/>
      <c r="HE68" s="481"/>
      <c r="HF68" s="481"/>
      <c r="HG68" s="481"/>
      <c r="HH68" s="481"/>
      <c r="HI68" s="481"/>
      <c r="HJ68" s="481"/>
      <c r="HK68" s="481"/>
      <c r="HL68" s="481"/>
      <c r="HM68" s="481"/>
      <c r="HN68" s="481"/>
      <c r="HO68" s="481"/>
      <c r="HP68" s="481"/>
      <c r="HQ68" s="481"/>
      <c r="HR68" s="481"/>
      <c r="HS68" s="481"/>
      <c r="HT68" s="481"/>
      <c r="HU68" s="481"/>
      <c r="HV68" s="481"/>
      <c r="HW68" s="481"/>
      <c r="HX68" s="481"/>
      <c r="HY68" s="481"/>
      <c r="HZ68" s="481"/>
      <c r="IA68" s="481"/>
      <c r="IB68" s="481"/>
      <c r="IC68" s="481"/>
      <c r="ID68" s="481"/>
      <c r="IE68" s="481"/>
      <c r="IF68" s="481"/>
      <c r="IG68" s="481"/>
      <c r="IH68" s="481"/>
      <c r="II68" s="481"/>
      <c r="IJ68" s="481"/>
      <c r="IK68" s="481"/>
      <c r="IL68" s="481"/>
      <c r="IM68" s="481"/>
      <c r="IN68" s="481"/>
      <c r="IO68" s="481"/>
      <c r="IP68" s="481"/>
      <c r="IQ68" s="481"/>
      <c r="IR68" s="481"/>
      <c r="IS68" s="481"/>
      <c r="IT68" s="481"/>
      <c r="IU68" s="481"/>
      <c r="IV68" s="481"/>
    </row>
    <row r="69" s="483" customFormat="true" ht="16.5" hidden="false" customHeight="true" outlineLevel="0" collapsed="false">
      <c r="A69" s="129" t="n">
        <v>56</v>
      </c>
      <c r="B69" s="484" t="s">
        <v>342</v>
      </c>
      <c r="C69" s="485" t="s">
        <v>343</v>
      </c>
      <c r="D69" s="486" t="s">
        <v>119</v>
      </c>
      <c r="E69" s="486" t="s">
        <v>306</v>
      </c>
      <c r="F69" s="492" t="s">
        <v>344</v>
      </c>
      <c r="G69" s="495" t="s">
        <v>94</v>
      </c>
      <c r="H69" s="496" t="s">
        <v>95</v>
      </c>
      <c r="I69" s="497" t="s">
        <v>318</v>
      </c>
      <c r="J69" s="486" t="s">
        <v>105</v>
      </c>
      <c r="K69" s="486" t="s">
        <v>272</v>
      </c>
      <c r="L69" s="494" t="s">
        <v>311</v>
      </c>
      <c r="M69" s="486" t="s">
        <v>116</v>
      </c>
      <c r="N69" s="491" t="s">
        <v>123</v>
      </c>
      <c r="O69" s="481"/>
      <c r="P69" s="481"/>
      <c r="Q69" s="481"/>
      <c r="R69" s="481"/>
      <c r="S69" s="481"/>
      <c r="T69" s="481"/>
      <c r="U69" s="481"/>
      <c r="V69" s="481"/>
      <c r="W69" s="481"/>
      <c r="X69" s="481"/>
      <c r="Y69" s="481"/>
      <c r="Z69" s="481"/>
      <c r="AA69" s="481"/>
      <c r="AB69" s="481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  <c r="AV69" s="482"/>
      <c r="AW69" s="482"/>
      <c r="AX69" s="482"/>
      <c r="AY69" s="482"/>
      <c r="AZ69" s="482"/>
      <c r="BA69" s="482"/>
      <c r="BB69" s="482"/>
      <c r="BC69" s="482"/>
      <c r="BD69" s="481"/>
      <c r="BE69" s="481"/>
      <c r="BF69" s="481"/>
      <c r="BG69" s="481"/>
      <c r="BH69" s="481"/>
      <c r="BI69" s="481"/>
      <c r="BJ69" s="481"/>
      <c r="BK69" s="481"/>
      <c r="BL69" s="481"/>
      <c r="BM69" s="481"/>
      <c r="BN69" s="481"/>
      <c r="BO69" s="481"/>
      <c r="BP69" s="481"/>
      <c r="BQ69" s="481"/>
      <c r="BR69" s="481"/>
      <c r="BS69" s="481"/>
      <c r="BT69" s="481"/>
      <c r="BU69" s="481"/>
      <c r="BV69" s="481"/>
      <c r="BW69" s="481"/>
      <c r="BX69" s="481"/>
      <c r="BY69" s="481"/>
      <c r="BZ69" s="481"/>
      <c r="CA69" s="481"/>
      <c r="CB69" s="481"/>
      <c r="CC69" s="481"/>
      <c r="CD69" s="481"/>
      <c r="CE69" s="481"/>
      <c r="CF69" s="481"/>
      <c r="CG69" s="481"/>
      <c r="CH69" s="481"/>
      <c r="CI69" s="481"/>
      <c r="CJ69" s="481"/>
      <c r="CK69" s="481"/>
      <c r="CL69" s="481"/>
      <c r="CM69" s="481"/>
      <c r="CN69" s="481"/>
      <c r="CO69" s="481"/>
      <c r="CP69" s="481"/>
      <c r="CQ69" s="481"/>
      <c r="CR69" s="481"/>
      <c r="CS69" s="481"/>
      <c r="CT69" s="481"/>
      <c r="CU69" s="481"/>
      <c r="CV69" s="481"/>
      <c r="CW69" s="481"/>
      <c r="CX69" s="481"/>
      <c r="CY69" s="481"/>
      <c r="CZ69" s="481"/>
      <c r="DA69" s="481"/>
      <c r="DB69" s="481"/>
      <c r="DC69" s="481"/>
      <c r="DD69" s="481"/>
      <c r="DE69" s="481"/>
      <c r="DF69" s="481"/>
      <c r="DG69" s="481"/>
      <c r="DH69" s="481"/>
      <c r="DI69" s="481"/>
      <c r="DJ69" s="481"/>
      <c r="DK69" s="481"/>
      <c r="DL69" s="481"/>
      <c r="DM69" s="481"/>
      <c r="DN69" s="481"/>
      <c r="DO69" s="481"/>
      <c r="DP69" s="481"/>
      <c r="DQ69" s="481"/>
      <c r="DR69" s="481"/>
      <c r="DS69" s="481"/>
      <c r="DT69" s="481"/>
      <c r="DU69" s="481"/>
      <c r="DV69" s="481"/>
      <c r="DW69" s="481"/>
      <c r="DX69" s="481"/>
      <c r="DY69" s="481"/>
      <c r="DZ69" s="481"/>
      <c r="EA69" s="481"/>
      <c r="EB69" s="481"/>
      <c r="EC69" s="481"/>
      <c r="ED69" s="481"/>
      <c r="EE69" s="481"/>
      <c r="EF69" s="481"/>
      <c r="EG69" s="481"/>
      <c r="EH69" s="481"/>
      <c r="EI69" s="481"/>
      <c r="EJ69" s="481"/>
      <c r="EK69" s="481"/>
      <c r="EL69" s="481"/>
      <c r="EM69" s="481"/>
      <c r="EN69" s="481"/>
      <c r="EO69" s="481"/>
      <c r="EP69" s="481"/>
      <c r="EQ69" s="481"/>
      <c r="ER69" s="481"/>
      <c r="ES69" s="481"/>
      <c r="ET69" s="481"/>
      <c r="EU69" s="481"/>
      <c r="EV69" s="481"/>
      <c r="EW69" s="481"/>
      <c r="EX69" s="481"/>
      <c r="EY69" s="481"/>
      <c r="EZ69" s="481"/>
      <c r="FA69" s="481"/>
      <c r="FB69" s="481"/>
      <c r="FC69" s="481"/>
      <c r="FD69" s="481"/>
      <c r="FE69" s="481"/>
      <c r="FF69" s="481"/>
      <c r="FG69" s="481"/>
      <c r="FH69" s="481"/>
      <c r="FI69" s="481"/>
      <c r="FJ69" s="481"/>
      <c r="FK69" s="481"/>
      <c r="FL69" s="481"/>
      <c r="FM69" s="481"/>
      <c r="FN69" s="481"/>
      <c r="FO69" s="481"/>
      <c r="FP69" s="481"/>
      <c r="FQ69" s="481"/>
      <c r="FR69" s="481"/>
      <c r="FS69" s="481"/>
      <c r="FT69" s="481"/>
      <c r="FU69" s="481"/>
      <c r="FV69" s="481"/>
      <c r="FW69" s="481"/>
      <c r="FX69" s="481"/>
      <c r="FY69" s="481"/>
      <c r="FZ69" s="481"/>
      <c r="GA69" s="481"/>
      <c r="GB69" s="481"/>
      <c r="GC69" s="481"/>
      <c r="GD69" s="481"/>
      <c r="GE69" s="481"/>
      <c r="GF69" s="481"/>
      <c r="GG69" s="481"/>
      <c r="GH69" s="481"/>
      <c r="GI69" s="481"/>
      <c r="GJ69" s="481"/>
      <c r="GK69" s="481"/>
      <c r="GL69" s="481"/>
      <c r="GM69" s="481"/>
      <c r="GN69" s="481"/>
      <c r="GO69" s="481"/>
      <c r="GP69" s="481"/>
      <c r="GQ69" s="481"/>
      <c r="GR69" s="481"/>
      <c r="GS69" s="481"/>
      <c r="GT69" s="481"/>
      <c r="GU69" s="481"/>
      <c r="GV69" s="481"/>
      <c r="GW69" s="481"/>
      <c r="GX69" s="481"/>
      <c r="GY69" s="481"/>
      <c r="GZ69" s="481"/>
      <c r="HA69" s="481"/>
      <c r="HB69" s="481"/>
      <c r="HC69" s="481"/>
      <c r="HD69" s="481"/>
      <c r="HE69" s="481"/>
      <c r="HF69" s="481"/>
      <c r="HG69" s="481"/>
      <c r="HH69" s="481"/>
      <c r="HI69" s="481"/>
      <c r="HJ69" s="481"/>
      <c r="HK69" s="481"/>
      <c r="HL69" s="481"/>
      <c r="HM69" s="481"/>
      <c r="HN69" s="481"/>
      <c r="HO69" s="481"/>
      <c r="HP69" s="481"/>
      <c r="HQ69" s="481"/>
      <c r="HR69" s="481"/>
      <c r="HS69" s="481"/>
      <c r="HT69" s="481"/>
      <c r="HU69" s="481"/>
      <c r="HV69" s="481"/>
      <c r="HW69" s="481"/>
      <c r="HX69" s="481"/>
      <c r="HY69" s="481"/>
      <c r="HZ69" s="481"/>
      <c r="IA69" s="481"/>
      <c r="IB69" s="481"/>
      <c r="IC69" s="481"/>
      <c r="ID69" s="481"/>
      <c r="IE69" s="481"/>
      <c r="IF69" s="481"/>
      <c r="IG69" s="481"/>
      <c r="IH69" s="481"/>
      <c r="II69" s="481"/>
      <c r="IJ69" s="481"/>
      <c r="IK69" s="481"/>
      <c r="IL69" s="481"/>
      <c r="IM69" s="481"/>
      <c r="IN69" s="481"/>
      <c r="IO69" s="481"/>
      <c r="IP69" s="481"/>
      <c r="IQ69" s="481"/>
      <c r="IR69" s="481"/>
      <c r="IS69" s="481"/>
      <c r="IT69" s="481"/>
      <c r="IU69" s="481"/>
      <c r="IV69" s="481"/>
    </row>
    <row r="70" s="483" customFormat="true" ht="16.5" hidden="false" customHeight="true" outlineLevel="0" collapsed="false">
      <c r="A70" s="129" t="n">
        <v>57</v>
      </c>
      <c r="B70" s="484" t="s">
        <v>345</v>
      </c>
      <c r="C70" s="485" t="s">
        <v>346</v>
      </c>
      <c r="D70" s="486" t="s">
        <v>91</v>
      </c>
      <c r="E70" s="486" t="s">
        <v>306</v>
      </c>
      <c r="F70" s="492" t="s">
        <v>347</v>
      </c>
      <c r="G70" s="493" t="s">
        <v>94</v>
      </c>
      <c r="H70" s="486" t="s">
        <v>95</v>
      </c>
      <c r="I70" s="485" t="s">
        <v>120</v>
      </c>
      <c r="J70" s="486" t="s">
        <v>182</v>
      </c>
      <c r="K70" s="486" t="s">
        <v>348</v>
      </c>
      <c r="L70" s="494" t="s">
        <v>326</v>
      </c>
      <c r="M70" s="486" t="s">
        <v>115</v>
      </c>
      <c r="N70" s="491" t="s">
        <v>115</v>
      </c>
      <c r="O70" s="481"/>
      <c r="P70" s="481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1"/>
      <c r="AB70" s="481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  <c r="AV70" s="482"/>
      <c r="AW70" s="482"/>
      <c r="AX70" s="482"/>
      <c r="AY70" s="482"/>
      <c r="AZ70" s="482"/>
      <c r="BA70" s="482"/>
      <c r="BB70" s="482"/>
      <c r="BC70" s="482"/>
      <c r="BD70" s="481"/>
      <c r="BE70" s="481"/>
      <c r="BF70" s="481"/>
      <c r="BG70" s="481"/>
      <c r="BH70" s="481"/>
      <c r="BI70" s="481"/>
      <c r="BJ70" s="481"/>
      <c r="BK70" s="481"/>
      <c r="BL70" s="481"/>
      <c r="BM70" s="481"/>
      <c r="BN70" s="481"/>
      <c r="BO70" s="481"/>
      <c r="BP70" s="481"/>
      <c r="BQ70" s="481"/>
      <c r="BR70" s="481"/>
      <c r="BS70" s="481"/>
      <c r="BT70" s="481"/>
      <c r="BU70" s="481"/>
      <c r="BV70" s="481"/>
      <c r="BW70" s="481"/>
      <c r="BX70" s="481"/>
      <c r="BY70" s="481"/>
      <c r="BZ70" s="481"/>
      <c r="CA70" s="481"/>
      <c r="CB70" s="481"/>
      <c r="CC70" s="481"/>
      <c r="CD70" s="481"/>
      <c r="CE70" s="481"/>
      <c r="CF70" s="481"/>
      <c r="CG70" s="481"/>
      <c r="CH70" s="481"/>
      <c r="CI70" s="481"/>
      <c r="CJ70" s="481"/>
      <c r="CK70" s="481"/>
      <c r="CL70" s="481"/>
      <c r="CM70" s="481"/>
      <c r="CN70" s="481"/>
      <c r="CO70" s="481"/>
      <c r="CP70" s="481"/>
      <c r="CQ70" s="481"/>
      <c r="CR70" s="481"/>
      <c r="CS70" s="481"/>
      <c r="CT70" s="481"/>
      <c r="CU70" s="481"/>
      <c r="CV70" s="481"/>
      <c r="CW70" s="481"/>
      <c r="CX70" s="481"/>
      <c r="CY70" s="481"/>
      <c r="CZ70" s="481"/>
      <c r="DA70" s="481"/>
      <c r="DB70" s="481"/>
      <c r="DC70" s="481"/>
      <c r="DD70" s="481"/>
      <c r="DE70" s="481"/>
      <c r="DF70" s="481"/>
      <c r="DG70" s="481"/>
      <c r="DH70" s="481"/>
      <c r="DI70" s="481"/>
      <c r="DJ70" s="481"/>
      <c r="DK70" s="481"/>
      <c r="DL70" s="481"/>
      <c r="DM70" s="481"/>
      <c r="DN70" s="481"/>
      <c r="DO70" s="481"/>
      <c r="DP70" s="481"/>
      <c r="DQ70" s="481"/>
      <c r="DR70" s="481"/>
      <c r="DS70" s="481"/>
      <c r="DT70" s="481"/>
      <c r="DU70" s="481"/>
      <c r="DV70" s="481"/>
      <c r="DW70" s="481"/>
      <c r="DX70" s="481"/>
      <c r="DY70" s="481"/>
      <c r="DZ70" s="481"/>
      <c r="EA70" s="481"/>
      <c r="EB70" s="481"/>
      <c r="EC70" s="481"/>
      <c r="ED70" s="481"/>
      <c r="EE70" s="481"/>
      <c r="EF70" s="481"/>
      <c r="EG70" s="481"/>
      <c r="EH70" s="481"/>
      <c r="EI70" s="481"/>
      <c r="EJ70" s="481"/>
      <c r="EK70" s="481"/>
      <c r="EL70" s="481"/>
      <c r="EM70" s="481"/>
      <c r="EN70" s="481"/>
      <c r="EO70" s="481"/>
      <c r="EP70" s="481"/>
      <c r="EQ70" s="481"/>
      <c r="ER70" s="481"/>
      <c r="ES70" s="481"/>
      <c r="ET70" s="481"/>
      <c r="EU70" s="481"/>
      <c r="EV70" s="481"/>
      <c r="EW70" s="481"/>
      <c r="EX70" s="481"/>
      <c r="EY70" s="481"/>
      <c r="EZ70" s="481"/>
      <c r="FA70" s="481"/>
      <c r="FB70" s="481"/>
      <c r="FC70" s="481"/>
      <c r="FD70" s="481"/>
      <c r="FE70" s="481"/>
      <c r="FF70" s="481"/>
      <c r="FG70" s="481"/>
      <c r="FH70" s="481"/>
      <c r="FI70" s="481"/>
      <c r="FJ70" s="481"/>
      <c r="FK70" s="481"/>
      <c r="FL70" s="481"/>
      <c r="FM70" s="481"/>
      <c r="FN70" s="481"/>
      <c r="FO70" s="481"/>
      <c r="FP70" s="481"/>
      <c r="FQ70" s="481"/>
      <c r="FR70" s="481"/>
      <c r="FS70" s="481"/>
      <c r="FT70" s="481"/>
      <c r="FU70" s="481"/>
      <c r="FV70" s="481"/>
      <c r="FW70" s="481"/>
      <c r="FX70" s="481"/>
      <c r="FY70" s="481"/>
      <c r="FZ70" s="481"/>
      <c r="GA70" s="481"/>
      <c r="GB70" s="481"/>
      <c r="GC70" s="481"/>
      <c r="GD70" s="481"/>
      <c r="GE70" s="481"/>
      <c r="GF70" s="481"/>
      <c r="GG70" s="481"/>
      <c r="GH70" s="481"/>
      <c r="GI70" s="481"/>
      <c r="GJ70" s="481"/>
      <c r="GK70" s="481"/>
      <c r="GL70" s="481"/>
      <c r="GM70" s="481"/>
      <c r="GN70" s="481"/>
      <c r="GO70" s="481"/>
      <c r="GP70" s="481"/>
      <c r="GQ70" s="481"/>
      <c r="GR70" s="481"/>
      <c r="GS70" s="481"/>
      <c r="GT70" s="481"/>
      <c r="GU70" s="481"/>
      <c r="GV70" s="481"/>
      <c r="GW70" s="481"/>
      <c r="GX70" s="481"/>
      <c r="GY70" s="481"/>
      <c r="GZ70" s="481"/>
      <c r="HA70" s="481"/>
      <c r="HB70" s="481"/>
      <c r="HC70" s="481"/>
      <c r="HD70" s="481"/>
      <c r="HE70" s="481"/>
      <c r="HF70" s="481"/>
      <c r="HG70" s="481"/>
      <c r="HH70" s="481"/>
      <c r="HI70" s="481"/>
      <c r="HJ70" s="481"/>
      <c r="HK70" s="481"/>
      <c r="HL70" s="481"/>
      <c r="HM70" s="481"/>
      <c r="HN70" s="481"/>
      <c r="HO70" s="481"/>
      <c r="HP70" s="481"/>
      <c r="HQ70" s="481"/>
      <c r="HR70" s="481"/>
      <c r="HS70" s="481"/>
      <c r="HT70" s="481"/>
      <c r="HU70" s="481"/>
      <c r="HV70" s="481"/>
      <c r="HW70" s="481"/>
      <c r="HX70" s="481"/>
      <c r="HY70" s="481"/>
      <c r="HZ70" s="481"/>
      <c r="IA70" s="481"/>
      <c r="IB70" s="481"/>
      <c r="IC70" s="481"/>
      <c r="ID70" s="481"/>
      <c r="IE70" s="481"/>
      <c r="IF70" s="481"/>
      <c r="IG70" s="481"/>
      <c r="IH70" s="481"/>
      <c r="II70" s="481"/>
      <c r="IJ70" s="481"/>
      <c r="IK70" s="481"/>
      <c r="IL70" s="481"/>
      <c r="IM70" s="481"/>
      <c r="IN70" s="481"/>
      <c r="IO70" s="481"/>
      <c r="IP70" s="481"/>
      <c r="IQ70" s="481"/>
      <c r="IR70" s="481"/>
      <c r="IS70" s="481"/>
      <c r="IT70" s="481"/>
      <c r="IU70" s="481"/>
      <c r="IV70" s="481"/>
    </row>
    <row r="71" s="483" customFormat="true" ht="16.5" hidden="false" customHeight="true" outlineLevel="0" collapsed="false">
      <c r="A71" s="129" t="n">
        <v>58</v>
      </c>
      <c r="B71" s="484" t="s">
        <v>349</v>
      </c>
      <c r="C71" s="485" t="s">
        <v>350</v>
      </c>
      <c r="D71" s="486" t="s">
        <v>119</v>
      </c>
      <c r="E71" s="486" t="s">
        <v>306</v>
      </c>
      <c r="F71" s="487" t="s">
        <v>336</v>
      </c>
      <c r="G71" s="488" t="s">
        <v>94</v>
      </c>
      <c r="H71" s="489" t="s">
        <v>95</v>
      </c>
      <c r="I71" s="498" t="s">
        <v>96</v>
      </c>
      <c r="J71" s="486" t="s">
        <v>161</v>
      </c>
      <c r="K71" s="486" t="s">
        <v>140</v>
      </c>
      <c r="L71" s="499" t="s">
        <v>311</v>
      </c>
      <c r="M71" s="486" t="s">
        <v>115</v>
      </c>
      <c r="N71" s="491" t="s">
        <v>115</v>
      </c>
      <c r="O71" s="481"/>
      <c r="P71" s="481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1"/>
      <c r="AB71" s="481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  <c r="AV71" s="482"/>
      <c r="AW71" s="482"/>
      <c r="AX71" s="482"/>
      <c r="AY71" s="482"/>
      <c r="AZ71" s="482"/>
      <c r="BA71" s="482"/>
      <c r="BB71" s="482"/>
      <c r="BC71" s="482"/>
      <c r="BD71" s="481"/>
      <c r="BE71" s="481"/>
      <c r="BF71" s="481"/>
      <c r="BG71" s="481"/>
      <c r="BH71" s="481"/>
      <c r="BI71" s="481"/>
      <c r="BJ71" s="481"/>
      <c r="BK71" s="481"/>
      <c r="BL71" s="481"/>
      <c r="BM71" s="481"/>
      <c r="BN71" s="481"/>
      <c r="BO71" s="481"/>
      <c r="BP71" s="481"/>
      <c r="BQ71" s="481"/>
      <c r="BR71" s="481"/>
      <c r="BS71" s="481"/>
      <c r="BT71" s="481"/>
      <c r="BU71" s="481"/>
      <c r="BV71" s="481"/>
      <c r="BW71" s="481"/>
      <c r="BX71" s="481"/>
      <c r="BY71" s="481"/>
      <c r="BZ71" s="481"/>
      <c r="CA71" s="481"/>
      <c r="CB71" s="481"/>
      <c r="CC71" s="481"/>
      <c r="CD71" s="481"/>
      <c r="CE71" s="481"/>
      <c r="CF71" s="481"/>
      <c r="CG71" s="481"/>
      <c r="CH71" s="481"/>
      <c r="CI71" s="481"/>
      <c r="CJ71" s="481"/>
      <c r="CK71" s="481"/>
      <c r="CL71" s="481"/>
      <c r="CM71" s="481"/>
      <c r="CN71" s="481"/>
      <c r="CO71" s="481"/>
      <c r="CP71" s="481"/>
      <c r="CQ71" s="481"/>
      <c r="CR71" s="481"/>
      <c r="CS71" s="481"/>
      <c r="CT71" s="481"/>
      <c r="CU71" s="481"/>
      <c r="CV71" s="481"/>
      <c r="CW71" s="481"/>
      <c r="CX71" s="481"/>
      <c r="CY71" s="481"/>
      <c r="CZ71" s="481"/>
      <c r="DA71" s="481"/>
      <c r="DB71" s="481"/>
      <c r="DC71" s="481"/>
      <c r="DD71" s="481"/>
      <c r="DE71" s="481"/>
      <c r="DF71" s="481"/>
      <c r="DG71" s="481"/>
      <c r="DH71" s="481"/>
      <c r="DI71" s="481"/>
      <c r="DJ71" s="481"/>
      <c r="DK71" s="481"/>
      <c r="DL71" s="481"/>
      <c r="DM71" s="481"/>
      <c r="DN71" s="481"/>
      <c r="DO71" s="481"/>
      <c r="DP71" s="481"/>
      <c r="DQ71" s="481"/>
      <c r="DR71" s="481"/>
      <c r="DS71" s="481"/>
      <c r="DT71" s="481"/>
      <c r="DU71" s="481"/>
      <c r="DV71" s="481"/>
      <c r="DW71" s="481"/>
      <c r="DX71" s="481"/>
      <c r="DY71" s="481"/>
      <c r="DZ71" s="481"/>
      <c r="EA71" s="481"/>
      <c r="EB71" s="481"/>
      <c r="EC71" s="481"/>
      <c r="ED71" s="481"/>
      <c r="EE71" s="481"/>
      <c r="EF71" s="481"/>
      <c r="EG71" s="481"/>
      <c r="EH71" s="481"/>
      <c r="EI71" s="481"/>
      <c r="EJ71" s="481"/>
      <c r="EK71" s="481"/>
      <c r="EL71" s="481"/>
      <c r="EM71" s="481"/>
      <c r="EN71" s="481"/>
      <c r="EO71" s="481"/>
      <c r="EP71" s="481"/>
      <c r="EQ71" s="481"/>
      <c r="ER71" s="481"/>
      <c r="ES71" s="481"/>
      <c r="ET71" s="481"/>
      <c r="EU71" s="481"/>
      <c r="EV71" s="481"/>
      <c r="EW71" s="481"/>
      <c r="EX71" s="481"/>
      <c r="EY71" s="481"/>
      <c r="EZ71" s="481"/>
      <c r="FA71" s="481"/>
      <c r="FB71" s="481"/>
      <c r="FC71" s="481"/>
      <c r="FD71" s="481"/>
      <c r="FE71" s="481"/>
      <c r="FF71" s="481"/>
      <c r="FG71" s="481"/>
      <c r="FH71" s="481"/>
      <c r="FI71" s="481"/>
      <c r="FJ71" s="481"/>
      <c r="FK71" s="481"/>
      <c r="FL71" s="481"/>
      <c r="FM71" s="481"/>
      <c r="FN71" s="481"/>
      <c r="FO71" s="481"/>
      <c r="FP71" s="481"/>
      <c r="FQ71" s="481"/>
      <c r="FR71" s="481"/>
      <c r="FS71" s="481"/>
      <c r="FT71" s="481"/>
      <c r="FU71" s="481"/>
      <c r="FV71" s="481"/>
      <c r="FW71" s="481"/>
      <c r="FX71" s="481"/>
      <c r="FY71" s="481"/>
      <c r="FZ71" s="481"/>
      <c r="GA71" s="481"/>
      <c r="GB71" s="481"/>
      <c r="GC71" s="481"/>
      <c r="GD71" s="481"/>
      <c r="GE71" s="481"/>
      <c r="GF71" s="481"/>
      <c r="GG71" s="481"/>
      <c r="GH71" s="481"/>
      <c r="GI71" s="481"/>
      <c r="GJ71" s="481"/>
      <c r="GK71" s="481"/>
      <c r="GL71" s="481"/>
      <c r="GM71" s="481"/>
      <c r="GN71" s="481"/>
      <c r="GO71" s="481"/>
      <c r="GP71" s="481"/>
      <c r="GQ71" s="481"/>
      <c r="GR71" s="481"/>
      <c r="GS71" s="481"/>
      <c r="GT71" s="481"/>
      <c r="GU71" s="481"/>
      <c r="GV71" s="481"/>
      <c r="GW71" s="481"/>
      <c r="GX71" s="481"/>
      <c r="GY71" s="481"/>
      <c r="GZ71" s="481"/>
      <c r="HA71" s="481"/>
      <c r="HB71" s="481"/>
      <c r="HC71" s="481"/>
      <c r="HD71" s="481"/>
      <c r="HE71" s="481"/>
      <c r="HF71" s="481"/>
      <c r="HG71" s="481"/>
      <c r="HH71" s="481"/>
      <c r="HI71" s="481"/>
      <c r="HJ71" s="481"/>
      <c r="HK71" s="481"/>
      <c r="HL71" s="481"/>
      <c r="HM71" s="481"/>
      <c r="HN71" s="481"/>
      <c r="HO71" s="481"/>
      <c r="HP71" s="481"/>
      <c r="HQ71" s="481"/>
      <c r="HR71" s="481"/>
      <c r="HS71" s="481"/>
      <c r="HT71" s="481"/>
      <c r="HU71" s="481"/>
      <c r="HV71" s="481"/>
      <c r="HW71" s="481"/>
      <c r="HX71" s="481"/>
      <c r="HY71" s="481"/>
      <c r="HZ71" s="481"/>
      <c r="IA71" s="481"/>
      <c r="IB71" s="481"/>
      <c r="IC71" s="481"/>
      <c r="ID71" s="481"/>
      <c r="IE71" s="481"/>
      <c r="IF71" s="481"/>
      <c r="IG71" s="481"/>
      <c r="IH71" s="481"/>
      <c r="II71" s="481"/>
      <c r="IJ71" s="481"/>
      <c r="IK71" s="481"/>
      <c r="IL71" s="481"/>
      <c r="IM71" s="481"/>
      <c r="IN71" s="481"/>
      <c r="IO71" s="481"/>
      <c r="IP71" s="481"/>
      <c r="IQ71" s="481"/>
      <c r="IR71" s="481"/>
      <c r="IS71" s="481"/>
      <c r="IT71" s="481"/>
      <c r="IU71" s="481"/>
      <c r="IV71" s="481"/>
    </row>
    <row r="72" s="483" customFormat="true" ht="16.5" hidden="false" customHeight="true" outlineLevel="0" collapsed="false">
      <c r="A72" s="129" t="n">
        <v>59</v>
      </c>
      <c r="B72" s="484" t="s">
        <v>351</v>
      </c>
      <c r="C72" s="485" t="s">
        <v>350</v>
      </c>
      <c r="D72" s="486" t="s">
        <v>119</v>
      </c>
      <c r="E72" s="486" t="s">
        <v>306</v>
      </c>
      <c r="F72" s="487" t="s">
        <v>352</v>
      </c>
      <c r="G72" s="488" t="s">
        <v>94</v>
      </c>
      <c r="H72" s="489" t="s">
        <v>95</v>
      </c>
      <c r="I72" s="498" t="s">
        <v>96</v>
      </c>
      <c r="J72" s="486" t="s">
        <v>105</v>
      </c>
      <c r="K72" s="486" t="s">
        <v>353</v>
      </c>
      <c r="L72" s="490" t="s">
        <v>173</v>
      </c>
      <c r="M72" s="486" t="s">
        <v>100</v>
      </c>
      <c r="N72" s="491" t="s">
        <v>123</v>
      </c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2"/>
      <c r="AD72" s="482"/>
      <c r="AE72" s="482"/>
      <c r="AF72" s="482"/>
      <c r="AG72" s="482"/>
      <c r="AH72" s="482"/>
      <c r="AI72" s="482"/>
      <c r="AJ72" s="482"/>
      <c r="AK72" s="482"/>
      <c r="AL72" s="482"/>
      <c r="AM72" s="482"/>
      <c r="AN72" s="482"/>
      <c r="AO72" s="482"/>
      <c r="AP72" s="482"/>
      <c r="AQ72" s="482"/>
      <c r="AR72" s="482"/>
      <c r="AS72" s="482"/>
      <c r="AT72" s="482"/>
      <c r="AU72" s="482"/>
      <c r="AV72" s="482"/>
      <c r="AW72" s="482"/>
      <c r="AX72" s="482"/>
      <c r="AY72" s="482"/>
      <c r="AZ72" s="482"/>
      <c r="BA72" s="482"/>
      <c r="BB72" s="482"/>
      <c r="BC72" s="482"/>
      <c r="BD72" s="481"/>
      <c r="BE72" s="481"/>
      <c r="BF72" s="481"/>
      <c r="BG72" s="481"/>
      <c r="BH72" s="481"/>
      <c r="BI72" s="481"/>
      <c r="BJ72" s="481"/>
      <c r="BK72" s="481"/>
      <c r="BL72" s="481"/>
      <c r="BM72" s="481"/>
      <c r="BN72" s="481"/>
      <c r="BO72" s="481"/>
      <c r="BP72" s="481"/>
      <c r="BQ72" s="481"/>
      <c r="BR72" s="481"/>
      <c r="BS72" s="481"/>
      <c r="BT72" s="481"/>
      <c r="BU72" s="481"/>
      <c r="BV72" s="481"/>
      <c r="BW72" s="481"/>
      <c r="BX72" s="481"/>
      <c r="BY72" s="481"/>
      <c r="BZ72" s="481"/>
      <c r="CA72" s="481"/>
      <c r="CB72" s="481"/>
      <c r="CC72" s="481"/>
      <c r="CD72" s="481"/>
      <c r="CE72" s="481"/>
      <c r="CF72" s="481"/>
      <c r="CG72" s="481"/>
      <c r="CH72" s="481"/>
      <c r="CI72" s="481"/>
      <c r="CJ72" s="481"/>
      <c r="CK72" s="481"/>
      <c r="CL72" s="481"/>
      <c r="CM72" s="481"/>
      <c r="CN72" s="481"/>
      <c r="CO72" s="481"/>
      <c r="CP72" s="481"/>
      <c r="CQ72" s="481"/>
      <c r="CR72" s="481"/>
      <c r="CS72" s="481"/>
      <c r="CT72" s="481"/>
      <c r="CU72" s="481"/>
      <c r="CV72" s="481"/>
      <c r="CW72" s="481"/>
      <c r="CX72" s="481"/>
      <c r="CY72" s="481"/>
      <c r="CZ72" s="481"/>
      <c r="DA72" s="481"/>
      <c r="DB72" s="481"/>
      <c r="DC72" s="481"/>
      <c r="DD72" s="481"/>
      <c r="DE72" s="481"/>
      <c r="DF72" s="481"/>
      <c r="DG72" s="481"/>
      <c r="DH72" s="481"/>
      <c r="DI72" s="481"/>
      <c r="DJ72" s="481"/>
      <c r="DK72" s="481"/>
      <c r="DL72" s="481"/>
      <c r="DM72" s="481"/>
      <c r="DN72" s="481"/>
      <c r="DO72" s="481"/>
      <c r="DP72" s="481"/>
      <c r="DQ72" s="481"/>
      <c r="DR72" s="481"/>
      <c r="DS72" s="481"/>
      <c r="DT72" s="481"/>
      <c r="DU72" s="481"/>
      <c r="DV72" s="481"/>
      <c r="DW72" s="481"/>
      <c r="DX72" s="481"/>
      <c r="DY72" s="481"/>
      <c r="DZ72" s="481"/>
      <c r="EA72" s="481"/>
      <c r="EB72" s="481"/>
      <c r="EC72" s="481"/>
      <c r="ED72" s="481"/>
      <c r="EE72" s="481"/>
      <c r="EF72" s="481"/>
      <c r="EG72" s="481"/>
      <c r="EH72" s="481"/>
      <c r="EI72" s="481"/>
      <c r="EJ72" s="481"/>
      <c r="EK72" s="481"/>
      <c r="EL72" s="481"/>
      <c r="EM72" s="481"/>
      <c r="EN72" s="481"/>
      <c r="EO72" s="481"/>
      <c r="EP72" s="481"/>
      <c r="EQ72" s="481"/>
      <c r="ER72" s="481"/>
      <c r="ES72" s="481"/>
      <c r="ET72" s="481"/>
      <c r="EU72" s="481"/>
      <c r="EV72" s="481"/>
      <c r="EW72" s="481"/>
      <c r="EX72" s="481"/>
      <c r="EY72" s="481"/>
      <c r="EZ72" s="481"/>
      <c r="FA72" s="481"/>
      <c r="FB72" s="481"/>
      <c r="FC72" s="481"/>
      <c r="FD72" s="481"/>
      <c r="FE72" s="481"/>
      <c r="FF72" s="481"/>
      <c r="FG72" s="481"/>
      <c r="FH72" s="481"/>
      <c r="FI72" s="481"/>
      <c r="FJ72" s="481"/>
      <c r="FK72" s="481"/>
      <c r="FL72" s="481"/>
      <c r="FM72" s="481"/>
      <c r="FN72" s="481"/>
      <c r="FO72" s="481"/>
      <c r="FP72" s="481"/>
      <c r="FQ72" s="481"/>
      <c r="FR72" s="481"/>
      <c r="FS72" s="481"/>
      <c r="FT72" s="481"/>
      <c r="FU72" s="481"/>
      <c r="FV72" s="481"/>
      <c r="FW72" s="481"/>
      <c r="FX72" s="481"/>
      <c r="FY72" s="481"/>
      <c r="FZ72" s="481"/>
      <c r="GA72" s="481"/>
      <c r="GB72" s="481"/>
      <c r="GC72" s="481"/>
      <c r="GD72" s="481"/>
      <c r="GE72" s="481"/>
      <c r="GF72" s="481"/>
      <c r="GG72" s="481"/>
      <c r="GH72" s="481"/>
      <c r="GI72" s="481"/>
      <c r="GJ72" s="481"/>
      <c r="GK72" s="481"/>
      <c r="GL72" s="481"/>
      <c r="GM72" s="481"/>
      <c r="GN72" s="481"/>
      <c r="GO72" s="481"/>
      <c r="GP72" s="481"/>
      <c r="GQ72" s="481"/>
      <c r="GR72" s="481"/>
      <c r="GS72" s="481"/>
      <c r="GT72" s="481"/>
      <c r="GU72" s="481"/>
      <c r="GV72" s="481"/>
      <c r="GW72" s="481"/>
      <c r="GX72" s="481"/>
      <c r="GY72" s="481"/>
      <c r="GZ72" s="481"/>
      <c r="HA72" s="481"/>
      <c r="HB72" s="481"/>
      <c r="HC72" s="481"/>
      <c r="HD72" s="481"/>
      <c r="HE72" s="481"/>
      <c r="HF72" s="481"/>
      <c r="HG72" s="481"/>
      <c r="HH72" s="481"/>
      <c r="HI72" s="481"/>
      <c r="HJ72" s="481"/>
      <c r="HK72" s="481"/>
      <c r="HL72" s="481"/>
      <c r="HM72" s="481"/>
      <c r="HN72" s="481"/>
      <c r="HO72" s="481"/>
      <c r="HP72" s="481"/>
      <c r="HQ72" s="481"/>
      <c r="HR72" s="481"/>
      <c r="HS72" s="481"/>
      <c r="HT72" s="481"/>
      <c r="HU72" s="481"/>
      <c r="HV72" s="481"/>
      <c r="HW72" s="481"/>
      <c r="HX72" s="481"/>
      <c r="HY72" s="481"/>
      <c r="HZ72" s="481"/>
      <c r="IA72" s="481"/>
      <c r="IB72" s="481"/>
      <c r="IC72" s="481"/>
      <c r="ID72" s="481"/>
      <c r="IE72" s="481"/>
      <c r="IF72" s="481"/>
      <c r="IG72" s="481"/>
      <c r="IH72" s="481"/>
      <c r="II72" s="481"/>
      <c r="IJ72" s="481"/>
      <c r="IK72" s="481"/>
      <c r="IL72" s="481"/>
      <c r="IM72" s="481"/>
      <c r="IN72" s="481"/>
      <c r="IO72" s="481"/>
      <c r="IP72" s="481"/>
      <c r="IQ72" s="481"/>
      <c r="IR72" s="481"/>
      <c r="IS72" s="481"/>
      <c r="IT72" s="481"/>
      <c r="IU72" s="481"/>
      <c r="IV72" s="481"/>
    </row>
    <row r="73" s="483" customFormat="true" ht="16.5" hidden="false" customHeight="true" outlineLevel="0" collapsed="false">
      <c r="A73" s="129" t="n">
        <v>60</v>
      </c>
      <c r="B73" s="484" t="s">
        <v>354</v>
      </c>
      <c r="C73" s="485" t="s">
        <v>355</v>
      </c>
      <c r="D73" s="486" t="s">
        <v>356</v>
      </c>
      <c r="E73" s="486" t="s">
        <v>306</v>
      </c>
      <c r="F73" s="485" t="s">
        <v>357</v>
      </c>
      <c r="G73" s="488" t="s">
        <v>94</v>
      </c>
      <c r="H73" s="489" t="s">
        <v>95</v>
      </c>
      <c r="I73" s="498" t="s">
        <v>96</v>
      </c>
      <c r="J73" s="500" t="s">
        <v>105</v>
      </c>
      <c r="K73" s="486" t="s">
        <v>140</v>
      </c>
      <c r="L73" s="490" t="s">
        <v>173</v>
      </c>
      <c r="M73" s="486" t="s">
        <v>115</v>
      </c>
      <c r="N73" s="491" t="s">
        <v>123</v>
      </c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2"/>
      <c r="AD73" s="482"/>
      <c r="AE73" s="482"/>
      <c r="AF73" s="482"/>
      <c r="AG73" s="482"/>
      <c r="AH73" s="482"/>
      <c r="AI73" s="482"/>
      <c r="AJ73" s="482"/>
      <c r="AK73" s="482"/>
      <c r="AL73" s="482"/>
      <c r="AM73" s="482"/>
      <c r="AN73" s="482"/>
      <c r="AO73" s="482"/>
      <c r="AP73" s="482"/>
      <c r="AQ73" s="482"/>
      <c r="AR73" s="482"/>
      <c r="AS73" s="482"/>
      <c r="AT73" s="482"/>
      <c r="AU73" s="482"/>
      <c r="AV73" s="482"/>
      <c r="AW73" s="482"/>
      <c r="AX73" s="482"/>
      <c r="AY73" s="482"/>
      <c r="AZ73" s="482"/>
      <c r="BA73" s="482"/>
      <c r="BB73" s="482"/>
      <c r="BC73" s="482"/>
      <c r="BD73" s="481"/>
      <c r="BE73" s="481"/>
      <c r="BF73" s="481"/>
      <c r="BG73" s="481"/>
      <c r="BH73" s="481"/>
      <c r="BI73" s="481"/>
      <c r="BJ73" s="481"/>
      <c r="BK73" s="481"/>
      <c r="BL73" s="481"/>
      <c r="BM73" s="481"/>
      <c r="BN73" s="481"/>
      <c r="BO73" s="481"/>
      <c r="BP73" s="481"/>
      <c r="BQ73" s="481"/>
      <c r="BR73" s="481"/>
      <c r="BS73" s="481"/>
      <c r="BT73" s="481"/>
      <c r="BU73" s="481"/>
      <c r="BV73" s="481"/>
      <c r="BW73" s="481"/>
      <c r="BX73" s="481"/>
      <c r="BY73" s="481"/>
      <c r="BZ73" s="481"/>
      <c r="CA73" s="481"/>
      <c r="CB73" s="481"/>
      <c r="CC73" s="481"/>
      <c r="CD73" s="481"/>
      <c r="CE73" s="481"/>
      <c r="CF73" s="481"/>
      <c r="CG73" s="481"/>
      <c r="CH73" s="481"/>
      <c r="CI73" s="481"/>
      <c r="CJ73" s="481"/>
      <c r="CK73" s="481"/>
      <c r="CL73" s="481"/>
      <c r="CM73" s="481"/>
      <c r="CN73" s="481"/>
      <c r="CO73" s="481"/>
      <c r="CP73" s="481"/>
      <c r="CQ73" s="481"/>
      <c r="CR73" s="481"/>
      <c r="CS73" s="481"/>
      <c r="CT73" s="481"/>
      <c r="CU73" s="481"/>
      <c r="CV73" s="481"/>
      <c r="CW73" s="481"/>
      <c r="CX73" s="481"/>
      <c r="CY73" s="481"/>
      <c r="CZ73" s="481"/>
      <c r="DA73" s="481"/>
      <c r="DB73" s="481"/>
      <c r="DC73" s="481"/>
      <c r="DD73" s="481"/>
      <c r="DE73" s="481"/>
      <c r="DF73" s="481"/>
      <c r="DG73" s="481"/>
      <c r="DH73" s="481"/>
      <c r="DI73" s="481"/>
      <c r="DJ73" s="481"/>
      <c r="DK73" s="481"/>
      <c r="DL73" s="481"/>
      <c r="DM73" s="481"/>
      <c r="DN73" s="481"/>
      <c r="DO73" s="481"/>
      <c r="DP73" s="481"/>
      <c r="DQ73" s="481"/>
      <c r="DR73" s="481"/>
      <c r="DS73" s="481"/>
      <c r="DT73" s="481"/>
      <c r="DU73" s="481"/>
      <c r="DV73" s="481"/>
      <c r="DW73" s="481"/>
      <c r="DX73" s="481"/>
      <c r="DY73" s="481"/>
      <c r="DZ73" s="481"/>
      <c r="EA73" s="481"/>
      <c r="EB73" s="481"/>
      <c r="EC73" s="481"/>
      <c r="ED73" s="481"/>
      <c r="EE73" s="481"/>
      <c r="EF73" s="481"/>
      <c r="EG73" s="481"/>
      <c r="EH73" s="481"/>
      <c r="EI73" s="481"/>
      <c r="EJ73" s="481"/>
      <c r="EK73" s="481"/>
      <c r="EL73" s="481"/>
      <c r="EM73" s="481"/>
      <c r="EN73" s="481"/>
      <c r="EO73" s="481"/>
      <c r="EP73" s="481"/>
      <c r="EQ73" s="481"/>
      <c r="ER73" s="481"/>
      <c r="ES73" s="481"/>
      <c r="ET73" s="481"/>
      <c r="EU73" s="481"/>
      <c r="EV73" s="481"/>
      <c r="EW73" s="481"/>
      <c r="EX73" s="481"/>
      <c r="EY73" s="481"/>
      <c r="EZ73" s="481"/>
      <c r="FA73" s="481"/>
      <c r="FB73" s="481"/>
      <c r="FC73" s="481"/>
      <c r="FD73" s="481"/>
      <c r="FE73" s="481"/>
      <c r="FF73" s="481"/>
      <c r="FG73" s="481"/>
      <c r="FH73" s="481"/>
      <c r="FI73" s="481"/>
      <c r="FJ73" s="481"/>
      <c r="FK73" s="481"/>
      <c r="FL73" s="481"/>
      <c r="FM73" s="481"/>
      <c r="FN73" s="481"/>
      <c r="FO73" s="481"/>
      <c r="FP73" s="481"/>
      <c r="FQ73" s="481"/>
      <c r="FR73" s="481"/>
      <c r="FS73" s="481"/>
      <c r="FT73" s="481"/>
      <c r="FU73" s="481"/>
      <c r="FV73" s="481"/>
      <c r="FW73" s="481"/>
      <c r="FX73" s="481"/>
      <c r="FY73" s="481"/>
      <c r="FZ73" s="481"/>
      <c r="GA73" s="481"/>
      <c r="GB73" s="481"/>
      <c r="GC73" s="481"/>
      <c r="GD73" s="481"/>
      <c r="GE73" s="481"/>
      <c r="GF73" s="481"/>
      <c r="GG73" s="481"/>
      <c r="GH73" s="481"/>
      <c r="GI73" s="481"/>
      <c r="GJ73" s="481"/>
      <c r="GK73" s="481"/>
      <c r="GL73" s="481"/>
      <c r="GM73" s="481"/>
      <c r="GN73" s="481"/>
      <c r="GO73" s="481"/>
      <c r="GP73" s="481"/>
      <c r="GQ73" s="481"/>
      <c r="GR73" s="481"/>
      <c r="GS73" s="481"/>
      <c r="GT73" s="481"/>
      <c r="GU73" s="481"/>
      <c r="GV73" s="481"/>
      <c r="GW73" s="481"/>
      <c r="GX73" s="481"/>
      <c r="GY73" s="481"/>
      <c r="GZ73" s="481"/>
      <c r="HA73" s="481"/>
      <c r="HB73" s="481"/>
      <c r="HC73" s="481"/>
      <c r="HD73" s="481"/>
      <c r="HE73" s="481"/>
      <c r="HF73" s="481"/>
      <c r="HG73" s="481"/>
      <c r="HH73" s="481"/>
      <c r="HI73" s="481"/>
      <c r="HJ73" s="481"/>
      <c r="HK73" s="481"/>
      <c r="HL73" s="481"/>
      <c r="HM73" s="481"/>
      <c r="HN73" s="481"/>
      <c r="HO73" s="481"/>
      <c r="HP73" s="481"/>
      <c r="HQ73" s="481"/>
      <c r="HR73" s="481"/>
      <c r="HS73" s="481"/>
      <c r="HT73" s="481"/>
      <c r="HU73" s="481"/>
      <c r="HV73" s="481"/>
      <c r="HW73" s="481"/>
      <c r="HX73" s="481"/>
      <c r="HY73" s="481"/>
      <c r="HZ73" s="481"/>
      <c r="IA73" s="481"/>
      <c r="IB73" s="481"/>
      <c r="IC73" s="481"/>
      <c r="ID73" s="481"/>
      <c r="IE73" s="481"/>
      <c r="IF73" s="481"/>
      <c r="IG73" s="481"/>
      <c r="IH73" s="481"/>
      <c r="II73" s="481"/>
      <c r="IJ73" s="481"/>
      <c r="IK73" s="481"/>
      <c r="IL73" s="481"/>
      <c r="IM73" s="481"/>
      <c r="IN73" s="481"/>
      <c r="IO73" s="481"/>
      <c r="IP73" s="481"/>
      <c r="IQ73" s="481"/>
      <c r="IR73" s="481"/>
      <c r="IS73" s="481"/>
      <c r="IT73" s="481"/>
      <c r="IU73" s="481"/>
      <c r="IV73" s="481"/>
    </row>
    <row r="74" s="483" customFormat="true" ht="16.5" hidden="false" customHeight="true" outlineLevel="0" collapsed="false">
      <c r="A74" s="129" t="n">
        <v>61</v>
      </c>
      <c r="B74" s="484" t="s">
        <v>358</v>
      </c>
      <c r="C74" s="485" t="s">
        <v>359</v>
      </c>
      <c r="D74" s="486" t="s">
        <v>155</v>
      </c>
      <c r="E74" s="486" t="s">
        <v>306</v>
      </c>
      <c r="F74" s="492" t="s">
        <v>360</v>
      </c>
      <c r="G74" s="493" t="s">
        <v>94</v>
      </c>
      <c r="H74" s="486" t="s">
        <v>95</v>
      </c>
      <c r="I74" s="485" t="s">
        <v>127</v>
      </c>
      <c r="J74" s="486" t="s">
        <v>182</v>
      </c>
      <c r="K74" s="486" t="s">
        <v>361</v>
      </c>
      <c r="L74" s="490" t="s">
        <v>362</v>
      </c>
      <c r="M74" s="486" t="s">
        <v>116</v>
      </c>
      <c r="N74" s="491" t="s">
        <v>116</v>
      </c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1"/>
      <c r="BE74" s="481"/>
      <c r="BF74" s="481"/>
      <c r="BG74" s="481"/>
      <c r="BH74" s="481"/>
      <c r="BI74" s="481"/>
      <c r="BJ74" s="481"/>
      <c r="BK74" s="481"/>
      <c r="BL74" s="481"/>
      <c r="BM74" s="481"/>
      <c r="BN74" s="481"/>
      <c r="BO74" s="481"/>
      <c r="BP74" s="481"/>
      <c r="BQ74" s="481"/>
      <c r="BR74" s="481"/>
      <c r="BS74" s="481"/>
      <c r="BT74" s="481"/>
      <c r="BU74" s="481"/>
      <c r="BV74" s="481"/>
      <c r="BW74" s="481"/>
      <c r="BX74" s="481"/>
      <c r="BY74" s="481"/>
      <c r="BZ74" s="481"/>
      <c r="CA74" s="481"/>
      <c r="CB74" s="481"/>
      <c r="CC74" s="481"/>
      <c r="CD74" s="481"/>
      <c r="CE74" s="481"/>
      <c r="CF74" s="481"/>
      <c r="CG74" s="481"/>
      <c r="CH74" s="481"/>
      <c r="CI74" s="481"/>
      <c r="CJ74" s="481"/>
      <c r="CK74" s="481"/>
      <c r="CL74" s="481"/>
      <c r="CM74" s="481"/>
      <c r="CN74" s="481"/>
      <c r="CO74" s="481"/>
      <c r="CP74" s="481"/>
      <c r="CQ74" s="481"/>
      <c r="CR74" s="481"/>
      <c r="CS74" s="481"/>
      <c r="CT74" s="481"/>
      <c r="CU74" s="481"/>
      <c r="CV74" s="481"/>
      <c r="CW74" s="481"/>
      <c r="CX74" s="481"/>
      <c r="CY74" s="481"/>
      <c r="CZ74" s="481"/>
      <c r="DA74" s="481"/>
      <c r="DB74" s="481"/>
      <c r="DC74" s="481"/>
      <c r="DD74" s="481"/>
      <c r="DE74" s="481"/>
      <c r="DF74" s="481"/>
      <c r="DG74" s="481"/>
      <c r="DH74" s="481"/>
      <c r="DI74" s="481"/>
      <c r="DJ74" s="481"/>
      <c r="DK74" s="481"/>
      <c r="DL74" s="481"/>
      <c r="DM74" s="481"/>
      <c r="DN74" s="481"/>
      <c r="DO74" s="481"/>
      <c r="DP74" s="481"/>
      <c r="DQ74" s="481"/>
      <c r="DR74" s="481"/>
      <c r="DS74" s="481"/>
      <c r="DT74" s="481"/>
      <c r="DU74" s="481"/>
      <c r="DV74" s="481"/>
      <c r="DW74" s="481"/>
      <c r="DX74" s="481"/>
      <c r="DY74" s="481"/>
      <c r="DZ74" s="481"/>
      <c r="EA74" s="481"/>
      <c r="EB74" s="481"/>
      <c r="EC74" s="481"/>
      <c r="ED74" s="481"/>
      <c r="EE74" s="481"/>
      <c r="EF74" s="481"/>
      <c r="EG74" s="481"/>
      <c r="EH74" s="481"/>
      <c r="EI74" s="481"/>
      <c r="EJ74" s="481"/>
      <c r="EK74" s="481"/>
      <c r="EL74" s="481"/>
      <c r="EM74" s="481"/>
      <c r="EN74" s="481"/>
      <c r="EO74" s="481"/>
      <c r="EP74" s="481"/>
      <c r="EQ74" s="481"/>
      <c r="ER74" s="481"/>
      <c r="ES74" s="481"/>
      <c r="ET74" s="481"/>
      <c r="EU74" s="481"/>
      <c r="EV74" s="481"/>
      <c r="EW74" s="481"/>
      <c r="EX74" s="481"/>
      <c r="EY74" s="481"/>
      <c r="EZ74" s="481"/>
      <c r="FA74" s="481"/>
      <c r="FB74" s="481"/>
      <c r="FC74" s="481"/>
      <c r="FD74" s="481"/>
      <c r="FE74" s="481"/>
      <c r="FF74" s="481"/>
      <c r="FG74" s="481"/>
      <c r="FH74" s="481"/>
      <c r="FI74" s="481"/>
      <c r="FJ74" s="481"/>
      <c r="FK74" s="481"/>
      <c r="FL74" s="481"/>
      <c r="FM74" s="481"/>
      <c r="FN74" s="481"/>
      <c r="FO74" s="481"/>
      <c r="FP74" s="481"/>
      <c r="FQ74" s="481"/>
      <c r="FR74" s="481"/>
      <c r="FS74" s="481"/>
      <c r="FT74" s="481"/>
      <c r="FU74" s="481"/>
      <c r="FV74" s="481"/>
      <c r="FW74" s="481"/>
      <c r="FX74" s="481"/>
      <c r="FY74" s="481"/>
      <c r="FZ74" s="481"/>
      <c r="GA74" s="481"/>
      <c r="GB74" s="481"/>
      <c r="GC74" s="481"/>
      <c r="GD74" s="481"/>
      <c r="GE74" s="481"/>
      <c r="GF74" s="481"/>
      <c r="GG74" s="481"/>
      <c r="GH74" s="481"/>
      <c r="GI74" s="481"/>
      <c r="GJ74" s="481"/>
      <c r="GK74" s="481"/>
      <c r="GL74" s="481"/>
      <c r="GM74" s="481"/>
      <c r="GN74" s="481"/>
      <c r="GO74" s="481"/>
      <c r="GP74" s="481"/>
      <c r="GQ74" s="481"/>
      <c r="GR74" s="481"/>
      <c r="GS74" s="481"/>
      <c r="GT74" s="481"/>
      <c r="GU74" s="481"/>
      <c r="GV74" s="481"/>
      <c r="GW74" s="481"/>
      <c r="GX74" s="481"/>
      <c r="GY74" s="481"/>
      <c r="GZ74" s="481"/>
      <c r="HA74" s="481"/>
      <c r="HB74" s="481"/>
      <c r="HC74" s="481"/>
      <c r="HD74" s="481"/>
      <c r="HE74" s="481"/>
      <c r="HF74" s="481"/>
      <c r="HG74" s="481"/>
      <c r="HH74" s="481"/>
      <c r="HI74" s="481"/>
      <c r="HJ74" s="481"/>
      <c r="HK74" s="481"/>
      <c r="HL74" s="481"/>
      <c r="HM74" s="481"/>
      <c r="HN74" s="481"/>
      <c r="HO74" s="481"/>
      <c r="HP74" s="481"/>
      <c r="HQ74" s="481"/>
      <c r="HR74" s="481"/>
      <c r="HS74" s="481"/>
      <c r="HT74" s="481"/>
      <c r="HU74" s="481"/>
      <c r="HV74" s="481"/>
      <c r="HW74" s="481"/>
      <c r="HX74" s="481"/>
      <c r="HY74" s="481"/>
      <c r="HZ74" s="481"/>
      <c r="IA74" s="481"/>
      <c r="IB74" s="481"/>
      <c r="IC74" s="481"/>
      <c r="ID74" s="481"/>
      <c r="IE74" s="481"/>
      <c r="IF74" s="481"/>
      <c r="IG74" s="481"/>
      <c r="IH74" s="481"/>
      <c r="II74" s="481"/>
      <c r="IJ74" s="481"/>
      <c r="IK74" s="481"/>
      <c r="IL74" s="481"/>
      <c r="IM74" s="481"/>
      <c r="IN74" s="481"/>
      <c r="IO74" s="481"/>
      <c r="IP74" s="481"/>
      <c r="IQ74" s="481"/>
      <c r="IR74" s="481"/>
      <c r="IS74" s="481"/>
      <c r="IT74" s="481"/>
      <c r="IU74" s="481"/>
      <c r="IV74" s="481"/>
    </row>
    <row r="75" s="483" customFormat="true" ht="16.5" hidden="false" customHeight="true" outlineLevel="0" collapsed="false">
      <c r="A75" s="129" t="n">
        <v>62</v>
      </c>
      <c r="B75" s="501" t="s">
        <v>363</v>
      </c>
      <c r="C75" s="485" t="s">
        <v>359</v>
      </c>
      <c r="D75" s="502" t="s">
        <v>155</v>
      </c>
      <c r="E75" s="486" t="s">
        <v>306</v>
      </c>
      <c r="F75" s="492" t="s">
        <v>364</v>
      </c>
      <c r="G75" s="493" t="s">
        <v>94</v>
      </c>
      <c r="H75" s="486" t="s">
        <v>95</v>
      </c>
      <c r="I75" s="485" t="s">
        <v>212</v>
      </c>
      <c r="J75" s="486" t="s">
        <v>229</v>
      </c>
      <c r="K75" s="486" t="s">
        <v>365</v>
      </c>
      <c r="L75" s="490" t="s">
        <v>366</v>
      </c>
      <c r="M75" s="486" t="s">
        <v>115</v>
      </c>
      <c r="N75" s="491" t="s">
        <v>108</v>
      </c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1"/>
      <c r="BE75" s="481"/>
      <c r="BF75" s="481"/>
      <c r="BG75" s="481"/>
      <c r="BH75" s="481"/>
      <c r="BI75" s="481"/>
      <c r="BJ75" s="481"/>
      <c r="BK75" s="481"/>
      <c r="BL75" s="481"/>
      <c r="BM75" s="481"/>
      <c r="BN75" s="481"/>
      <c r="BO75" s="481"/>
      <c r="BP75" s="481"/>
      <c r="BQ75" s="481"/>
      <c r="BR75" s="481"/>
      <c r="BS75" s="481"/>
      <c r="BT75" s="481"/>
      <c r="BU75" s="481"/>
      <c r="BV75" s="481"/>
      <c r="BW75" s="481"/>
      <c r="BX75" s="481"/>
      <c r="BY75" s="481"/>
      <c r="BZ75" s="481"/>
      <c r="CA75" s="481"/>
      <c r="CB75" s="481"/>
      <c r="CC75" s="481"/>
      <c r="CD75" s="481"/>
      <c r="CE75" s="481"/>
      <c r="CF75" s="481"/>
      <c r="CG75" s="481"/>
      <c r="CH75" s="481"/>
      <c r="CI75" s="481"/>
      <c r="CJ75" s="481"/>
      <c r="CK75" s="481"/>
      <c r="CL75" s="481"/>
      <c r="CM75" s="481"/>
      <c r="CN75" s="481"/>
      <c r="CO75" s="481"/>
      <c r="CP75" s="481"/>
      <c r="CQ75" s="481"/>
      <c r="CR75" s="481"/>
      <c r="CS75" s="481"/>
      <c r="CT75" s="481"/>
      <c r="CU75" s="481"/>
      <c r="CV75" s="481"/>
      <c r="CW75" s="481"/>
      <c r="CX75" s="481"/>
      <c r="CY75" s="481"/>
      <c r="CZ75" s="481"/>
      <c r="DA75" s="481"/>
      <c r="DB75" s="481"/>
      <c r="DC75" s="481"/>
      <c r="DD75" s="481"/>
      <c r="DE75" s="481"/>
      <c r="DF75" s="481"/>
      <c r="DG75" s="481"/>
      <c r="DH75" s="481"/>
      <c r="DI75" s="481"/>
      <c r="DJ75" s="481"/>
      <c r="DK75" s="481"/>
      <c r="DL75" s="481"/>
      <c r="DM75" s="481"/>
      <c r="DN75" s="481"/>
      <c r="DO75" s="481"/>
      <c r="DP75" s="481"/>
      <c r="DQ75" s="481"/>
      <c r="DR75" s="481"/>
      <c r="DS75" s="481"/>
      <c r="DT75" s="481"/>
      <c r="DU75" s="481"/>
      <c r="DV75" s="481"/>
      <c r="DW75" s="481"/>
      <c r="DX75" s="481"/>
      <c r="DY75" s="481"/>
      <c r="DZ75" s="481"/>
      <c r="EA75" s="481"/>
      <c r="EB75" s="481"/>
      <c r="EC75" s="481"/>
      <c r="ED75" s="481"/>
      <c r="EE75" s="481"/>
      <c r="EF75" s="481"/>
      <c r="EG75" s="481"/>
      <c r="EH75" s="481"/>
      <c r="EI75" s="481"/>
      <c r="EJ75" s="481"/>
      <c r="EK75" s="481"/>
      <c r="EL75" s="481"/>
      <c r="EM75" s="481"/>
      <c r="EN75" s="481"/>
      <c r="EO75" s="481"/>
      <c r="EP75" s="481"/>
      <c r="EQ75" s="481"/>
      <c r="ER75" s="481"/>
      <c r="ES75" s="481"/>
      <c r="ET75" s="481"/>
      <c r="EU75" s="481"/>
      <c r="EV75" s="481"/>
      <c r="EW75" s="481"/>
      <c r="EX75" s="481"/>
      <c r="EY75" s="481"/>
      <c r="EZ75" s="481"/>
      <c r="FA75" s="481"/>
      <c r="FB75" s="481"/>
      <c r="FC75" s="481"/>
      <c r="FD75" s="481"/>
      <c r="FE75" s="481"/>
      <c r="FF75" s="481"/>
      <c r="FG75" s="481"/>
      <c r="FH75" s="481"/>
      <c r="FI75" s="481"/>
      <c r="FJ75" s="481"/>
      <c r="FK75" s="481"/>
      <c r="FL75" s="481"/>
      <c r="FM75" s="481"/>
      <c r="FN75" s="481"/>
      <c r="FO75" s="481"/>
      <c r="FP75" s="481"/>
      <c r="FQ75" s="481"/>
      <c r="FR75" s="481"/>
      <c r="FS75" s="481"/>
      <c r="FT75" s="481"/>
      <c r="FU75" s="481"/>
      <c r="FV75" s="481"/>
      <c r="FW75" s="481"/>
      <c r="FX75" s="481"/>
      <c r="FY75" s="481"/>
      <c r="FZ75" s="481"/>
      <c r="GA75" s="481"/>
      <c r="GB75" s="481"/>
      <c r="GC75" s="481"/>
      <c r="GD75" s="481"/>
      <c r="GE75" s="481"/>
      <c r="GF75" s="481"/>
      <c r="GG75" s="481"/>
      <c r="GH75" s="481"/>
      <c r="GI75" s="481"/>
      <c r="GJ75" s="481"/>
      <c r="GK75" s="481"/>
      <c r="GL75" s="481"/>
      <c r="GM75" s="481"/>
      <c r="GN75" s="481"/>
      <c r="GO75" s="481"/>
      <c r="GP75" s="481"/>
      <c r="GQ75" s="481"/>
      <c r="GR75" s="481"/>
      <c r="GS75" s="481"/>
      <c r="GT75" s="481"/>
      <c r="GU75" s="481"/>
      <c r="GV75" s="481"/>
      <c r="GW75" s="481"/>
      <c r="GX75" s="481"/>
      <c r="GY75" s="481"/>
      <c r="GZ75" s="481"/>
      <c r="HA75" s="481"/>
      <c r="HB75" s="481"/>
      <c r="HC75" s="481"/>
      <c r="HD75" s="481"/>
      <c r="HE75" s="481"/>
      <c r="HF75" s="481"/>
      <c r="HG75" s="481"/>
      <c r="HH75" s="481"/>
      <c r="HI75" s="481"/>
      <c r="HJ75" s="481"/>
      <c r="HK75" s="481"/>
      <c r="HL75" s="481"/>
      <c r="HM75" s="481"/>
      <c r="HN75" s="481"/>
      <c r="HO75" s="481"/>
      <c r="HP75" s="481"/>
      <c r="HQ75" s="481"/>
      <c r="HR75" s="481"/>
      <c r="HS75" s="481"/>
      <c r="HT75" s="481"/>
      <c r="HU75" s="481"/>
      <c r="HV75" s="481"/>
      <c r="HW75" s="481"/>
      <c r="HX75" s="481"/>
      <c r="HY75" s="481"/>
      <c r="HZ75" s="481"/>
      <c r="IA75" s="481"/>
      <c r="IB75" s="481"/>
      <c r="IC75" s="481"/>
      <c r="ID75" s="481"/>
      <c r="IE75" s="481"/>
      <c r="IF75" s="481"/>
      <c r="IG75" s="481"/>
      <c r="IH75" s="481"/>
      <c r="II75" s="481"/>
      <c r="IJ75" s="481"/>
      <c r="IK75" s="481"/>
      <c r="IL75" s="481"/>
      <c r="IM75" s="481"/>
      <c r="IN75" s="481"/>
      <c r="IO75" s="481"/>
      <c r="IP75" s="481"/>
      <c r="IQ75" s="481"/>
      <c r="IR75" s="481"/>
      <c r="IS75" s="481"/>
      <c r="IT75" s="481"/>
      <c r="IU75" s="481"/>
      <c r="IV75" s="481"/>
    </row>
    <row r="76" s="483" customFormat="true" ht="16.5" hidden="false" customHeight="true" outlineLevel="0" collapsed="false">
      <c r="A76" s="129" t="n">
        <v>63</v>
      </c>
      <c r="B76" s="501" t="s">
        <v>367</v>
      </c>
      <c r="C76" s="485" t="s">
        <v>368</v>
      </c>
      <c r="D76" s="502" t="s">
        <v>133</v>
      </c>
      <c r="E76" s="486" t="s">
        <v>306</v>
      </c>
      <c r="F76" s="492" t="s">
        <v>369</v>
      </c>
      <c r="G76" s="488" t="s">
        <v>94</v>
      </c>
      <c r="H76" s="489" t="s">
        <v>95</v>
      </c>
      <c r="I76" s="498" t="s">
        <v>96</v>
      </c>
      <c r="J76" s="486" t="s">
        <v>171</v>
      </c>
      <c r="K76" s="486" t="s">
        <v>370</v>
      </c>
      <c r="L76" s="490" t="s">
        <v>173</v>
      </c>
      <c r="M76" s="486" t="s">
        <v>115</v>
      </c>
      <c r="N76" s="491" t="s">
        <v>123</v>
      </c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1"/>
      <c r="BE76" s="481"/>
      <c r="BF76" s="481"/>
      <c r="BG76" s="481"/>
      <c r="BH76" s="481"/>
      <c r="BI76" s="481"/>
      <c r="BJ76" s="481"/>
      <c r="BK76" s="481"/>
      <c r="BL76" s="481"/>
      <c r="BM76" s="481"/>
      <c r="BN76" s="481"/>
      <c r="BO76" s="481"/>
      <c r="BP76" s="481"/>
      <c r="BQ76" s="481"/>
      <c r="BR76" s="481"/>
      <c r="BS76" s="481"/>
      <c r="BT76" s="481"/>
      <c r="BU76" s="481"/>
      <c r="BV76" s="481"/>
      <c r="BW76" s="481"/>
      <c r="BX76" s="481"/>
      <c r="BY76" s="481"/>
      <c r="BZ76" s="481"/>
      <c r="CA76" s="481"/>
      <c r="CB76" s="481"/>
      <c r="CC76" s="481"/>
      <c r="CD76" s="481"/>
      <c r="CE76" s="481"/>
      <c r="CF76" s="481"/>
      <c r="CG76" s="481"/>
      <c r="CH76" s="481"/>
      <c r="CI76" s="481"/>
      <c r="CJ76" s="481"/>
      <c r="CK76" s="481"/>
      <c r="CL76" s="481"/>
      <c r="CM76" s="481"/>
      <c r="CN76" s="481"/>
      <c r="CO76" s="481"/>
      <c r="CP76" s="481"/>
      <c r="CQ76" s="481"/>
      <c r="CR76" s="481"/>
      <c r="CS76" s="481"/>
      <c r="CT76" s="481"/>
      <c r="CU76" s="481"/>
      <c r="CV76" s="481"/>
      <c r="CW76" s="481"/>
      <c r="CX76" s="481"/>
      <c r="CY76" s="481"/>
      <c r="CZ76" s="481"/>
      <c r="DA76" s="481"/>
      <c r="DB76" s="481"/>
      <c r="DC76" s="481"/>
      <c r="DD76" s="481"/>
      <c r="DE76" s="481"/>
      <c r="DF76" s="481"/>
      <c r="DG76" s="481"/>
      <c r="DH76" s="481"/>
      <c r="DI76" s="481"/>
      <c r="DJ76" s="481"/>
      <c r="DK76" s="481"/>
      <c r="DL76" s="481"/>
      <c r="DM76" s="481"/>
      <c r="DN76" s="481"/>
      <c r="DO76" s="481"/>
      <c r="DP76" s="481"/>
      <c r="DQ76" s="481"/>
      <c r="DR76" s="481"/>
      <c r="DS76" s="481"/>
      <c r="DT76" s="481"/>
      <c r="DU76" s="481"/>
      <c r="DV76" s="481"/>
      <c r="DW76" s="481"/>
      <c r="DX76" s="481"/>
      <c r="DY76" s="481"/>
      <c r="DZ76" s="481"/>
      <c r="EA76" s="481"/>
      <c r="EB76" s="481"/>
      <c r="EC76" s="481"/>
      <c r="ED76" s="481"/>
      <c r="EE76" s="481"/>
      <c r="EF76" s="481"/>
      <c r="EG76" s="481"/>
      <c r="EH76" s="481"/>
      <c r="EI76" s="481"/>
      <c r="EJ76" s="481"/>
      <c r="EK76" s="481"/>
      <c r="EL76" s="481"/>
      <c r="EM76" s="481"/>
      <c r="EN76" s="481"/>
      <c r="EO76" s="481"/>
      <c r="EP76" s="481"/>
      <c r="EQ76" s="481"/>
      <c r="ER76" s="481"/>
      <c r="ES76" s="481"/>
      <c r="ET76" s="481"/>
      <c r="EU76" s="481"/>
      <c r="EV76" s="481"/>
      <c r="EW76" s="481"/>
      <c r="EX76" s="481"/>
      <c r="EY76" s="481"/>
      <c r="EZ76" s="481"/>
      <c r="FA76" s="481"/>
      <c r="FB76" s="481"/>
      <c r="FC76" s="481"/>
      <c r="FD76" s="481"/>
      <c r="FE76" s="481"/>
      <c r="FF76" s="481"/>
      <c r="FG76" s="481"/>
      <c r="FH76" s="481"/>
      <c r="FI76" s="481"/>
      <c r="FJ76" s="481"/>
      <c r="FK76" s="481"/>
      <c r="FL76" s="481"/>
      <c r="FM76" s="481"/>
      <c r="FN76" s="481"/>
      <c r="FO76" s="481"/>
      <c r="FP76" s="481"/>
      <c r="FQ76" s="481"/>
      <c r="FR76" s="481"/>
      <c r="FS76" s="481"/>
      <c r="FT76" s="481"/>
      <c r="FU76" s="481"/>
      <c r="FV76" s="481"/>
      <c r="FW76" s="481"/>
      <c r="FX76" s="481"/>
      <c r="FY76" s="481"/>
      <c r="FZ76" s="481"/>
      <c r="GA76" s="481"/>
      <c r="GB76" s="481"/>
      <c r="GC76" s="481"/>
      <c r="GD76" s="481"/>
      <c r="GE76" s="481"/>
      <c r="GF76" s="481"/>
      <c r="GG76" s="481"/>
      <c r="GH76" s="481"/>
      <c r="GI76" s="481"/>
      <c r="GJ76" s="481"/>
      <c r="GK76" s="481"/>
      <c r="GL76" s="481"/>
      <c r="GM76" s="481"/>
      <c r="GN76" s="481"/>
      <c r="GO76" s="481"/>
      <c r="GP76" s="481"/>
      <c r="GQ76" s="481"/>
      <c r="GR76" s="481"/>
      <c r="GS76" s="481"/>
      <c r="GT76" s="481"/>
      <c r="GU76" s="481"/>
      <c r="GV76" s="481"/>
      <c r="GW76" s="481"/>
      <c r="GX76" s="481"/>
      <c r="GY76" s="481"/>
      <c r="GZ76" s="481"/>
      <c r="HA76" s="481"/>
      <c r="HB76" s="481"/>
      <c r="HC76" s="481"/>
      <c r="HD76" s="481"/>
      <c r="HE76" s="481"/>
      <c r="HF76" s="481"/>
      <c r="HG76" s="481"/>
      <c r="HH76" s="481"/>
      <c r="HI76" s="481"/>
      <c r="HJ76" s="481"/>
      <c r="HK76" s="481"/>
      <c r="HL76" s="481"/>
      <c r="HM76" s="481"/>
      <c r="HN76" s="481"/>
      <c r="HO76" s="481"/>
      <c r="HP76" s="481"/>
      <c r="HQ76" s="481"/>
      <c r="HR76" s="481"/>
      <c r="HS76" s="481"/>
      <c r="HT76" s="481"/>
      <c r="HU76" s="481"/>
      <c r="HV76" s="481"/>
      <c r="HW76" s="481"/>
      <c r="HX76" s="481"/>
      <c r="HY76" s="481"/>
      <c r="HZ76" s="481"/>
      <c r="IA76" s="481"/>
      <c r="IB76" s="481"/>
      <c r="IC76" s="481"/>
      <c r="ID76" s="481"/>
      <c r="IE76" s="481"/>
      <c r="IF76" s="481"/>
      <c r="IG76" s="481"/>
      <c r="IH76" s="481"/>
      <c r="II76" s="481"/>
      <c r="IJ76" s="481"/>
      <c r="IK76" s="481"/>
      <c r="IL76" s="481"/>
      <c r="IM76" s="481"/>
      <c r="IN76" s="481"/>
      <c r="IO76" s="481"/>
      <c r="IP76" s="481"/>
      <c r="IQ76" s="481"/>
      <c r="IR76" s="481"/>
      <c r="IS76" s="481"/>
      <c r="IT76" s="481"/>
      <c r="IU76" s="481"/>
      <c r="IV76" s="481"/>
    </row>
    <row r="77" s="483" customFormat="true" ht="16.5" hidden="false" customHeight="true" outlineLevel="0" collapsed="false">
      <c r="A77" s="129" t="n">
        <v>64</v>
      </c>
      <c r="B77" s="501" t="s">
        <v>371</v>
      </c>
      <c r="C77" s="485" t="s">
        <v>372</v>
      </c>
      <c r="D77" s="502" t="s">
        <v>111</v>
      </c>
      <c r="E77" s="486" t="s">
        <v>306</v>
      </c>
      <c r="F77" s="492" t="s">
        <v>373</v>
      </c>
      <c r="G77" s="488" t="s">
        <v>94</v>
      </c>
      <c r="H77" s="489" t="s">
        <v>95</v>
      </c>
      <c r="I77" s="498" t="s">
        <v>96</v>
      </c>
      <c r="J77" s="486" t="s">
        <v>374</v>
      </c>
      <c r="K77" s="486" t="s">
        <v>375</v>
      </c>
      <c r="L77" s="494" t="s">
        <v>326</v>
      </c>
      <c r="M77" s="486" t="s">
        <v>115</v>
      </c>
      <c r="N77" s="491" t="s">
        <v>123</v>
      </c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2"/>
      <c r="AD77" s="482"/>
      <c r="AE77" s="482"/>
      <c r="AF77" s="482"/>
      <c r="AG77" s="482"/>
      <c r="AH77" s="482"/>
      <c r="AI77" s="482"/>
      <c r="AJ77" s="482"/>
      <c r="AK77" s="482"/>
      <c r="AL77" s="482"/>
      <c r="AM77" s="482"/>
      <c r="AN77" s="482"/>
      <c r="AO77" s="482"/>
      <c r="AP77" s="482"/>
      <c r="AQ77" s="482"/>
      <c r="AR77" s="482"/>
      <c r="AS77" s="482"/>
      <c r="AT77" s="482"/>
      <c r="AU77" s="482"/>
      <c r="AV77" s="482"/>
      <c r="AW77" s="482"/>
      <c r="AX77" s="482"/>
      <c r="AY77" s="482"/>
      <c r="AZ77" s="482"/>
      <c r="BA77" s="482"/>
      <c r="BB77" s="482"/>
      <c r="BC77" s="482"/>
      <c r="BD77" s="481"/>
      <c r="BE77" s="481"/>
      <c r="BF77" s="481"/>
      <c r="BG77" s="481"/>
      <c r="BH77" s="481"/>
      <c r="BI77" s="481"/>
      <c r="BJ77" s="481"/>
      <c r="BK77" s="481"/>
      <c r="BL77" s="481"/>
      <c r="BM77" s="481"/>
      <c r="BN77" s="481"/>
      <c r="BO77" s="481"/>
      <c r="BP77" s="481"/>
      <c r="BQ77" s="481"/>
      <c r="BR77" s="481"/>
      <c r="BS77" s="481"/>
      <c r="BT77" s="481"/>
      <c r="BU77" s="481"/>
      <c r="BV77" s="481"/>
      <c r="BW77" s="481"/>
      <c r="BX77" s="481"/>
      <c r="BY77" s="481"/>
      <c r="BZ77" s="481"/>
      <c r="CA77" s="481"/>
      <c r="CB77" s="481"/>
      <c r="CC77" s="481"/>
      <c r="CD77" s="481"/>
      <c r="CE77" s="481"/>
      <c r="CF77" s="481"/>
      <c r="CG77" s="481"/>
      <c r="CH77" s="481"/>
      <c r="CI77" s="481"/>
      <c r="CJ77" s="481"/>
      <c r="CK77" s="481"/>
      <c r="CL77" s="481"/>
      <c r="CM77" s="481"/>
      <c r="CN77" s="481"/>
      <c r="CO77" s="481"/>
      <c r="CP77" s="481"/>
      <c r="CQ77" s="481"/>
      <c r="CR77" s="481"/>
      <c r="CS77" s="481"/>
      <c r="CT77" s="481"/>
      <c r="CU77" s="481"/>
      <c r="CV77" s="481"/>
      <c r="CW77" s="481"/>
      <c r="CX77" s="481"/>
      <c r="CY77" s="481"/>
      <c r="CZ77" s="481"/>
      <c r="DA77" s="481"/>
      <c r="DB77" s="481"/>
      <c r="DC77" s="481"/>
      <c r="DD77" s="481"/>
      <c r="DE77" s="481"/>
      <c r="DF77" s="481"/>
      <c r="DG77" s="481"/>
      <c r="DH77" s="481"/>
      <c r="DI77" s="481"/>
      <c r="DJ77" s="481"/>
      <c r="DK77" s="481"/>
      <c r="DL77" s="481"/>
      <c r="DM77" s="481"/>
      <c r="DN77" s="481"/>
      <c r="DO77" s="481"/>
      <c r="DP77" s="481"/>
      <c r="DQ77" s="481"/>
      <c r="DR77" s="481"/>
      <c r="DS77" s="481"/>
      <c r="DT77" s="481"/>
      <c r="DU77" s="481"/>
      <c r="DV77" s="481"/>
      <c r="DW77" s="481"/>
      <c r="DX77" s="481"/>
      <c r="DY77" s="481"/>
      <c r="DZ77" s="481"/>
      <c r="EA77" s="481"/>
      <c r="EB77" s="481"/>
      <c r="EC77" s="481"/>
      <c r="ED77" s="481"/>
      <c r="EE77" s="481"/>
      <c r="EF77" s="481"/>
      <c r="EG77" s="481"/>
      <c r="EH77" s="481"/>
      <c r="EI77" s="481"/>
      <c r="EJ77" s="481"/>
      <c r="EK77" s="481"/>
      <c r="EL77" s="481"/>
      <c r="EM77" s="481"/>
      <c r="EN77" s="481"/>
      <c r="EO77" s="481"/>
      <c r="EP77" s="481"/>
      <c r="EQ77" s="481"/>
      <c r="ER77" s="481"/>
      <c r="ES77" s="481"/>
      <c r="ET77" s="481"/>
      <c r="EU77" s="481"/>
      <c r="EV77" s="481"/>
      <c r="EW77" s="481"/>
      <c r="EX77" s="481"/>
      <c r="EY77" s="481"/>
      <c r="EZ77" s="481"/>
      <c r="FA77" s="481"/>
      <c r="FB77" s="481"/>
      <c r="FC77" s="481"/>
      <c r="FD77" s="481"/>
      <c r="FE77" s="481"/>
      <c r="FF77" s="481"/>
      <c r="FG77" s="481"/>
      <c r="FH77" s="481"/>
      <c r="FI77" s="481"/>
      <c r="FJ77" s="481"/>
      <c r="FK77" s="481"/>
      <c r="FL77" s="481"/>
      <c r="FM77" s="481"/>
      <c r="FN77" s="481"/>
      <c r="FO77" s="481"/>
      <c r="FP77" s="481"/>
      <c r="FQ77" s="481"/>
      <c r="FR77" s="481"/>
      <c r="FS77" s="481"/>
      <c r="FT77" s="481"/>
      <c r="FU77" s="481"/>
      <c r="FV77" s="481"/>
      <c r="FW77" s="481"/>
      <c r="FX77" s="481"/>
      <c r="FY77" s="481"/>
      <c r="FZ77" s="481"/>
      <c r="GA77" s="481"/>
      <c r="GB77" s="481"/>
      <c r="GC77" s="481"/>
      <c r="GD77" s="481"/>
      <c r="GE77" s="481"/>
      <c r="GF77" s="481"/>
      <c r="GG77" s="481"/>
      <c r="GH77" s="481"/>
      <c r="GI77" s="481"/>
      <c r="GJ77" s="481"/>
      <c r="GK77" s="481"/>
      <c r="GL77" s="481"/>
      <c r="GM77" s="481"/>
      <c r="GN77" s="481"/>
      <c r="GO77" s="481"/>
      <c r="GP77" s="481"/>
      <c r="GQ77" s="481"/>
      <c r="GR77" s="481"/>
      <c r="GS77" s="481"/>
      <c r="GT77" s="481"/>
      <c r="GU77" s="481"/>
      <c r="GV77" s="481"/>
      <c r="GW77" s="481"/>
      <c r="GX77" s="481"/>
      <c r="GY77" s="481"/>
      <c r="GZ77" s="481"/>
      <c r="HA77" s="481"/>
      <c r="HB77" s="481"/>
      <c r="HC77" s="481"/>
      <c r="HD77" s="481"/>
      <c r="HE77" s="481"/>
      <c r="HF77" s="481"/>
      <c r="HG77" s="481"/>
      <c r="HH77" s="481"/>
      <c r="HI77" s="481"/>
      <c r="HJ77" s="481"/>
      <c r="HK77" s="481"/>
      <c r="HL77" s="481"/>
      <c r="HM77" s="481"/>
      <c r="HN77" s="481"/>
      <c r="HO77" s="481"/>
      <c r="HP77" s="481"/>
      <c r="HQ77" s="481"/>
      <c r="HR77" s="481"/>
      <c r="HS77" s="481"/>
      <c r="HT77" s="481"/>
      <c r="HU77" s="481"/>
      <c r="HV77" s="481"/>
      <c r="HW77" s="481"/>
      <c r="HX77" s="481"/>
      <c r="HY77" s="481"/>
      <c r="HZ77" s="481"/>
      <c r="IA77" s="481"/>
      <c r="IB77" s="481"/>
      <c r="IC77" s="481"/>
      <c r="ID77" s="481"/>
      <c r="IE77" s="481"/>
      <c r="IF77" s="481"/>
      <c r="IG77" s="481"/>
      <c r="IH77" s="481"/>
      <c r="II77" s="481"/>
      <c r="IJ77" s="481"/>
      <c r="IK77" s="481"/>
      <c r="IL77" s="481"/>
      <c r="IM77" s="481"/>
      <c r="IN77" s="481"/>
      <c r="IO77" s="481"/>
      <c r="IP77" s="481"/>
      <c r="IQ77" s="481"/>
      <c r="IR77" s="481"/>
      <c r="IS77" s="481"/>
      <c r="IT77" s="481"/>
      <c r="IU77" s="481"/>
      <c r="IV77" s="481"/>
    </row>
    <row r="78" s="483" customFormat="true" ht="16.5" hidden="false" customHeight="true" outlineLevel="0" collapsed="false">
      <c r="A78" s="129" t="n">
        <v>65</v>
      </c>
      <c r="B78" s="501" t="s">
        <v>376</v>
      </c>
      <c r="C78" s="485" t="s">
        <v>377</v>
      </c>
      <c r="D78" s="502" t="s">
        <v>119</v>
      </c>
      <c r="E78" s="486" t="s">
        <v>306</v>
      </c>
      <c r="F78" s="492" t="s">
        <v>378</v>
      </c>
      <c r="G78" s="488" t="s">
        <v>94</v>
      </c>
      <c r="H78" s="489" t="s">
        <v>95</v>
      </c>
      <c r="I78" s="498" t="s">
        <v>96</v>
      </c>
      <c r="J78" s="486" t="s">
        <v>105</v>
      </c>
      <c r="K78" s="486" t="s">
        <v>379</v>
      </c>
      <c r="L78" s="490" t="s">
        <v>281</v>
      </c>
      <c r="M78" s="486" t="s">
        <v>100</v>
      </c>
      <c r="N78" s="491" t="s">
        <v>108</v>
      </c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  <c r="Z78" s="481"/>
      <c r="AA78" s="481"/>
      <c r="AB78" s="481"/>
      <c r="AC78" s="482"/>
      <c r="AD78" s="482"/>
      <c r="AE78" s="482"/>
      <c r="AF78" s="482"/>
      <c r="AG78" s="482"/>
      <c r="AH78" s="482"/>
      <c r="AI78" s="482"/>
      <c r="AJ78" s="482"/>
      <c r="AK78" s="482"/>
      <c r="AL78" s="482"/>
      <c r="AM78" s="482"/>
      <c r="AN78" s="482"/>
      <c r="AO78" s="482"/>
      <c r="AP78" s="482"/>
      <c r="AQ78" s="482"/>
      <c r="AR78" s="482"/>
      <c r="AS78" s="482"/>
      <c r="AT78" s="482"/>
      <c r="AU78" s="482"/>
      <c r="AV78" s="482"/>
      <c r="AW78" s="482"/>
      <c r="AX78" s="482"/>
      <c r="AY78" s="482"/>
      <c r="AZ78" s="482"/>
      <c r="BA78" s="482"/>
      <c r="BB78" s="482"/>
      <c r="BC78" s="482"/>
      <c r="BD78" s="481"/>
      <c r="BE78" s="481"/>
      <c r="BF78" s="481"/>
      <c r="BG78" s="481"/>
      <c r="BH78" s="481"/>
      <c r="BI78" s="481"/>
      <c r="BJ78" s="481"/>
      <c r="BK78" s="481"/>
      <c r="BL78" s="481"/>
      <c r="BM78" s="481"/>
      <c r="BN78" s="481"/>
      <c r="BO78" s="481"/>
      <c r="BP78" s="481"/>
      <c r="BQ78" s="481"/>
      <c r="BR78" s="481"/>
      <c r="BS78" s="481"/>
      <c r="BT78" s="481"/>
      <c r="BU78" s="481"/>
      <c r="BV78" s="481"/>
      <c r="BW78" s="481"/>
      <c r="BX78" s="481"/>
      <c r="BY78" s="481"/>
      <c r="BZ78" s="481"/>
      <c r="CA78" s="481"/>
      <c r="CB78" s="481"/>
      <c r="CC78" s="481"/>
      <c r="CD78" s="481"/>
      <c r="CE78" s="481"/>
      <c r="CF78" s="481"/>
      <c r="CG78" s="481"/>
      <c r="CH78" s="481"/>
      <c r="CI78" s="481"/>
      <c r="CJ78" s="481"/>
      <c r="CK78" s="481"/>
      <c r="CL78" s="481"/>
      <c r="CM78" s="481"/>
      <c r="CN78" s="481"/>
      <c r="CO78" s="481"/>
      <c r="CP78" s="481"/>
      <c r="CQ78" s="481"/>
      <c r="CR78" s="481"/>
      <c r="CS78" s="481"/>
      <c r="CT78" s="481"/>
      <c r="CU78" s="481"/>
      <c r="CV78" s="481"/>
      <c r="CW78" s="481"/>
      <c r="CX78" s="481"/>
      <c r="CY78" s="481"/>
      <c r="CZ78" s="481"/>
      <c r="DA78" s="481"/>
      <c r="DB78" s="481"/>
      <c r="DC78" s="481"/>
      <c r="DD78" s="481"/>
      <c r="DE78" s="481"/>
      <c r="DF78" s="481"/>
      <c r="DG78" s="481"/>
      <c r="DH78" s="481"/>
      <c r="DI78" s="481"/>
      <c r="DJ78" s="481"/>
      <c r="DK78" s="481"/>
      <c r="DL78" s="481"/>
      <c r="DM78" s="481"/>
      <c r="DN78" s="481"/>
      <c r="DO78" s="481"/>
      <c r="DP78" s="481"/>
      <c r="DQ78" s="481"/>
      <c r="DR78" s="481"/>
      <c r="DS78" s="481"/>
      <c r="DT78" s="481"/>
      <c r="DU78" s="481"/>
      <c r="DV78" s="481"/>
      <c r="DW78" s="481"/>
      <c r="DX78" s="481"/>
      <c r="DY78" s="481"/>
      <c r="DZ78" s="481"/>
      <c r="EA78" s="481"/>
      <c r="EB78" s="481"/>
      <c r="EC78" s="481"/>
      <c r="ED78" s="481"/>
      <c r="EE78" s="481"/>
      <c r="EF78" s="481"/>
      <c r="EG78" s="481"/>
      <c r="EH78" s="481"/>
      <c r="EI78" s="481"/>
      <c r="EJ78" s="481"/>
      <c r="EK78" s="481"/>
      <c r="EL78" s="481"/>
      <c r="EM78" s="481"/>
      <c r="EN78" s="481"/>
      <c r="EO78" s="481"/>
      <c r="EP78" s="481"/>
      <c r="EQ78" s="481"/>
      <c r="ER78" s="481"/>
      <c r="ES78" s="481"/>
      <c r="ET78" s="481"/>
      <c r="EU78" s="481"/>
      <c r="EV78" s="481"/>
      <c r="EW78" s="481"/>
      <c r="EX78" s="481"/>
      <c r="EY78" s="481"/>
      <c r="EZ78" s="481"/>
      <c r="FA78" s="481"/>
      <c r="FB78" s="481"/>
      <c r="FC78" s="481"/>
      <c r="FD78" s="481"/>
      <c r="FE78" s="481"/>
      <c r="FF78" s="481"/>
      <c r="FG78" s="481"/>
      <c r="FH78" s="481"/>
      <c r="FI78" s="481"/>
      <c r="FJ78" s="481"/>
      <c r="FK78" s="481"/>
      <c r="FL78" s="481"/>
      <c r="FM78" s="481"/>
      <c r="FN78" s="481"/>
      <c r="FO78" s="481"/>
      <c r="FP78" s="481"/>
      <c r="FQ78" s="481"/>
      <c r="FR78" s="481"/>
      <c r="FS78" s="481"/>
      <c r="FT78" s="481"/>
      <c r="FU78" s="481"/>
      <c r="FV78" s="481"/>
      <c r="FW78" s="481"/>
      <c r="FX78" s="481"/>
      <c r="FY78" s="481"/>
      <c r="FZ78" s="481"/>
      <c r="GA78" s="481"/>
      <c r="GB78" s="481"/>
      <c r="GC78" s="481"/>
      <c r="GD78" s="481"/>
      <c r="GE78" s="481"/>
      <c r="GF78" s="481"/>
      <c r="GG78" s="481"/>
      <c r="GH78" s="481"/>
      <c r="GI78" s="481"/>
      <c r="GJ78" s="481"/>
      <c r="GK78" s="481"/>
      <c r="GL78" s="481"/>
      <c r="GM78" s="481"/>
      <c r="GN78" s="481"/>
      <c r="GO78" s="481"/>
      <c r="GP78" s="481"/>
      <c r="GQ78" s="481"/>
      <c r="GR78" s="481"/>
      <c r="GS78" s="481"/>
      <c r="GT78" s="481"/>
      <c r="GU78" s="481"/>
      <c r="GV78" s="481"/>
      <c r="GW78" s="481"/>
      <c r="GX78" s="481"/>
      <c r="GY78" s="481"/>
      <c r="GZ78" s="481"/>
      <c r="HA78" s="481"/>
      <c r="HB78" s="481"/>
      <c r="HC78" s="481"/>
      <c r="HD78" s="481"/>
      <c r="HE78" s="481"/>
      <c r="HF78" s="481"/>
      <c r="HG78" s="481"/>
      <c r="HH78" s="481"/>
      <c r="HI78" s="481"/>
      <c r="HJ78" s="481"/>
      <c r="HK78" s="481"/>
      <c r="HL78" s="481"/>
      <c r="HM78" s="481"/>
      <c r="HN78" s="481"/>
      <c r="HO78" s="481"/>
      <c r="HP78" s="481"/>
      <c r="HQ78" s="481"/>
      <c r="HR78" s="481"/>
      <c r="HS78" s="481"/>
      <c r="HT78" s="481"/>
      <c r="HU78" s="481"/>
      <c r="HV78" s="481"/>
      <c r="HW78" s="481"/>
      <c r="HX78" s="481"/>
      <c r="HY78" s="481"/>
      <c r="HZ78" s="481"/>
      <c r="IA78" s="481"/>
      <c r="IB78" s="481"/>
      <c r="IC78" s="481"/>
      <c r="ID78" s="481"/>
      <c r="IE78" s="481"/>
      <c r="IF78" s="481"/>
      <c r="IG78" s="481"/>
      <c r="IH78" s="481"/>
      <c r="II78" s="481"/>
      <c r="IJ78" s="481"/>
      <c r="IK78" s="481"/>
      <c r="IL78" s="481"/>
      <c r="IM78" s="481"/>
      <c r="IN78" s="481"/>
      <c r="IO78" s="481"/>
      <c r="IP78" s="481"/>
      <c r="IQ78" s="481"/>
      <c r="IR78" s="481"/>
      <c r="IS78" s="481"/>
      <c r="IT78" s="481"/>
      <c r="IU78" s="481"/>
      <c r="IV78" s="481"/>
    </row>
    <row r="79" s="483" customFormat="true" ht="16.5" hidden="false" customHeight="true" outlineLevel="0" collapsed="false">
      <c r="A79" s="129" t="n">
        <v>66</v>
      </c>
      <c r="B79" s="501" t="s">
        <v>380</v>
      </c>
      <c r="C79" s="485" t="s">
        <v>381</v>
      </c>
      <c r="D79" s="502" t="s">
        <v>91</v>
      </c>
      <c r="E79" s="486" t="s">
        <v>306</v>
      </c>
      <c r="F79" s="492" t="s">
        <v>382</v>
      </c>
      <c r="G79" s="488" t="s">
        <v>94</v>
      </c>
      <c r="H79" s="489" t="s">
        <v>95</v>
      </c>
      <c r="I79" s="498" t="s">
        <v>96</v>
      </c>
      <c r="J79" s="486" t="s">
        <v>105</v>
      </c>
      <c r="K79" s="486" t="s">
        <v>383</v>
      </c>
      <c r="L79" s="503" t="s">
        <v>311</v>
      </c>
      <c r="M79" s="486" t="s">
        <v>100</v>
      </c>
      <c r="N79" s="491" t="s">
        <v>123</v>
      </c>
      <c r="O79" s="481"/>
      <c r="P79" s="481"/>
      <c r="Q79" s="481"/>
      <c r="R79" s="481"/>
      <c r="S79" s="481"/>
      <c r="T79" s="481"/>
      <c r="U79" s="481"/>
      <c r="V79" s="481"/>
      <c r="W79" s="481"/>
      <c r="X79" s="481"/>
      <c r="Y79" s="481"/>
      <c r="Z79" s="481"/>
      <c r="AA79" s="481"/>
      <c r="AB79" s="481"/>
      <c r="AC79" s="482"/>
      <c r="AD79" s="482"/>
      <c r="AE79" s="482"/>
      <c r="AF79" s="482"/>
      <c r="AG79" s="482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482"/>
      <c r="AS79" s="482"/>
      <c r="AT79" s="482"/>
      <c r="AU79" s="482"/>
      <c r="AV79" s="482"/>
      <c r="AW79" s="482"/>
      <c r="AX79" s="482"/>
      <c r="AY79" s="482"/>
      <c r="AZ79" s="482"/>
      <c r="BA79" s="482"/>
      <c r="BB79" s="482"/>
      <c r="BC79" s="482"/>
      <c r="BD79" s="481"/>
      <c r="BE79" s="481"/>
      <c r="BF79" s="481"/>
      <c r="BG79" s="481"/>
      <c r="BH79" s="481"/>
      <c r="BI79" s="481"/>
      <c r="BJ79" s="481"/>
      <c r="BK79" s="481"/>
      <c r="BL79" s="481"/>
      <c r="BM79" s="481"/>
      <c r="BN79" s="481"/>
      <c r="BO79" s="481"/>
      <c r="BP79" s="481"/>
      <c r="BQ79" s="481"/>
      <c r="BR79" s="481"/>
      <c r="BS79" s="481"/>
      <c r="BT79" s="481"/>
      <c r="BU79" s="481"/>
      <c r="BV79" s="481"/>
      <c r="BW79" s="481"/>
      <c r="BX79" s="481"/>
      <c r="BY79" s="481"/>
      <c r="BZ79" s="481"/>
      <c r="CA79" s="481"/>
      <c r="CB79" s="481"/>
      <c r="CC79" s="481"/>
      <c r="CD79" s="481"/>
      <c r="CE79" s="481"/>
      <c r="CF79" s="481"/>
      <c r="CG79" s="481"/>
      <c r="CH79" s="481"/>
      <c r="CI79" s="481"/>
      <c r="CJ79" s="481"/>
      <c r="CK79" s="481"/>
      <c r="CL79" s="481"/>
      <c r="CM79" s="481"/>
      <c r="CN79" s="481"/>
      <c r="CO79" s="481"/>
      <c r="CP79" s="481"/>
      <c r="CQ79" s="481"/>
      <c r="CR79" s="481"/>
      <c r="CS79" s="481"/>
      <c r="CT79" s="481"/>
      <c r="CU79" s="481"/>
      <c r="CV79" s="481"/>
      <c r="CW79" s="481"/>
      <c r="CX79" s="481"/>
      <c r="CY79" s="481"/>
      <c r="CZ79" s="481"/>
      <c r="DA79" s="481"/>
      <c r="DB79" s="481"/>
      <c r="DC79" s="481"/>
      <c r="DD79" s="481"/>
      <c r="DE79" s="481"/>
      <c r="DF79" s="481"/>
      <c r="DG79" s="481"/>
      <c r="DH79" s="481"/>
      <c r="DI79" s="481"/>
      <c r="DJ79" s="481"/>
      <c r="DK79" s="481"/>
      <c r="DL79" s="481"/>
      <c r="DM79" s="481"/>
      <c r="DN79" s="481"/>
      <c r="DO79" s="481"/>
      <c r="DP79" s="481"/>
      <c r="DQ79" s="481"/>
      <c r="DR79" s="481"/>
      <c r="DS79" s="481"/>
      <c r="DT79" s="481"/>
      <c r="DU79" s="481"/>
      <c r="DV79" s="481"/>
      <c r="DW79" s="481"/>
      <c r="DX79" s="481"/>
      <c r="DY79" s="481"/>
      <c r="DZ79" s="481"/>
      <c r="EA79" s="481"/>
      <c r="EB79" s="481"/>
      <c r="EC79" s="481"/>
      <c r="ED79" s="481"/>
      <c r="EE79" s="481"/>
      <c r="EF79" s="481"/>
      <c r="EG79" s="481"/>
      <c r="EH79" s="481"/>
      <c r="EI79" s="481"/>
      <c r="EJ79" s="481"/>
      <c r="EK79" s="481"/>
      <c r="EL79" s="481"/>
      <c r="EM79" s="481"/>
      <c r="EN79" s="481"/>
      <c r="EO79" s="481"/>
      <c r="EP79" s="481"/>
      <c r="EQ79" s="481"/>
      <c r="ER79" s="481"/>
      <c r="ES79" s="481"/>
      <c r="ET79" s="481"/>
      <c r="EU79" s="481"/>
      <c r="EV79" s="481"/>
      <c r="EW79" s="481"/>
      <c r="EX79" s="481"/>
      <c r="EY79" s="481"/>
      <c r="EZ79" s="481"/>
      <c r="FA79" s="481"/>
      <c r="FB79" s="481"/>
      <c r="FC79" s="481"/>
      <c r="FD79" s="481"/>
      <c r="FE79" s="481"/>
      <c r="FF79" s="481"/>
      <c r="FG79" s="481"/>
      <c r="FH79" s="481"/>
      <c r="FI79" s="481"/>
      <c r="FJ79" s="481"/>
      <c r="FK79" s="481"/>
      <c r="FL79" s="481"/>
      <c r="FM79" s="481"/>
      <c r="FN79" s="481"/>
      <c r="FO79" s="481"/>
      <c r="FP79" s="481"/>
      <c r="FQ79" s="481"/>
      <c r="FR79" s="481"/>
      <c r="FS79" s="481"/>
      <c r="FT79" s="481"/>
      <c r="FU79" s="481"/>
      <c r="FV79" s="481"/>
      <c r="FW79" s="481"/>
      <c r="FX79" s="481"/>
      <c r="FY79" s="481"/>
      <c r="FZ79" s="481"/>
      <c r="GA79" s="481"/>
      <c r="GB79" s="481"/>
      <c r="GC79" s="481"/>
      <c r="GD79" s="481"/>
      <c r="GE79" s="481"/>
      <c r="GF79" s="481"/>
      <c r="GG79" s="481"/>
      <c r="GH79" s="481"/>
      <c r="GI79" s="481"/>
      <c r="GJ79" s="481"/>
      <c r="GK79" s="481"/>
      <c r="GL79" s="481"/>
      <c r="GM79" s="481"/>
      <c r="GN79" s="481"/>
      <c r="GO79" s="481"/>
      <c r="GP79" s="481"/>
      <c r="GQ79" s="481"/>
      <c r="GR79" s="481"/>
      <c r="GS79" s="481"/>
      <c r="GT79" s="481"/>
      <c r="GU79" s="481"/>
      <c r="GV79" s="481"/>
      <c r="GW79" s="481"/>
      <c r="GX79" s="481"/>
      <c r="GY79" s="481"/>
      <c r="GZ79" s="481"/>
      <c r="HA79" s="481"/>
      <c r="HB79" s="481"/>
      <c r="HC79" s="481"/>
      <c r="HD79" s="481"/>
      <c r="HE79" s="481"/>
      <c r="HF79" s="481"/>
      <c r="HG79" s="481"/>
      <c r="HH79" s="481"/>
      <c r="HI79" s="481"/>
      <c r="HJ79" s="481"/>
      <c r="HK79" s="481"/>
      <c r="HL79" s="481"/>
      <c r="HM79" s="481"/>
      <c r="HN79" s="481"/>
      <c r="HO79" s="481"/>
      <c r="HP79" s="481"/>
      <c r="HQ79" s="481"/>
      <c r="HR79" s="481"/>
      <c r="HS79" s="481"/>
      <c r="HT79" s="481"/>
      <c r="HU79" s="481"/>
      <c r="HV79" s="481"/>
      <c r="HW79" s="481"/>
      <c r="HX79" s="481"/>
      <c r="HY79" s="481"/>
      <c r="HZ79" s="481"/>
      <c r="IA79" s="481"/>
      <c r="IB79" s="481"/>
      <c r="IC79" s="481"/>
      <c r="ID79" s="481"/>
      <c r="IE79" s="481"/>
      <c r="IF79" s="481"/>
      <c r="IG79" s="481"/>
      <c r="IH79" s="481"/>
      <c r="II79" s="481"/>
      <c r="IJ79" s="481"/>
      <c r="IK79" s="481"/>
      <c r="IL79" s="481"/>
      <c r="IM79" s="481"/>
      <c r="IN79" s="481"/>
      <c r="IO79" s="481"/>
      <c r="IP79" s="481"/>
      <c r="IQ79" s="481"/>
      <c r="IR79" s="481"/>
      <c r="IS79" s="481"/>
      <c r="IT79" s="481"/>
      <c r="IU79" s="481"/>
      <c r="IV79" s="481"/>
    </row>
    <row r="80" s="509" customFormat="true" ht="18.75" hidden="false" customHeight="false" outlineLevel="0" collapsed="false">
      <c r="A80" s="504" t="n">
        <v>67</v>
      </c>
      <c r="B80" s="505" t="s">
        <v>384</v>
      </c>
      <c r="C80" s="506" t="s">
        <v>385</v>
      </c>
      <c r="D80" s="502" t="s">
        <v>119</v>
      </c>
      <c r="E80" s="486" t="s">
        <v>306</v>
      </c>
      <c r="F80" s="492" t="s">
        <v>340</v>
      </c>
      <c r="G80" s="493" t="s">
        <v>94</v>
      </c>
      <c r="H80" s="486" t="s">
        <v>323</v>
      </c>
      <c r="I80" s="485" t="s">
        <v>120</v>
      </c>
      <c r="J80" s="486" t="s">
        <v>105</v>
      </c>
      <c r="K80" s="486" t="s">
        <v>386</v>
      </c>
      <c r="L80" s="507" t="s">
        <v>387</v>
      </c>
      <c r="M80" s="486" t="s">
        <v>115</v>
      </c>
      <c r="N80" s="491" t="s">
        <v>123</v>
      </c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  <c r="AA80" s="482"/>
      <c r="AB80" s="482"/>
      <c r="AC80" s="482"/>
      <c r="AD80" s="482"/>
      <c r="AE80" s="482"/>
      <c r="AF80" s="508"/>
      <c r="AG80" s="508"/>
      <c r="AH80" s="508"/>
      <c r="AI80" s="508"/>
      <c r="AJ80" s="508"/>
      <c r="AK80" s="508"/>
      <c r="AL80" s="508"/>
      <c r="AM80" s="508"/>
      <c r="AN80" s="508"/>
      <c r="AO80" s="508"/>
      <c r="AP80" s="508"/>
      <c r="BD80" s="508"/>
    </row>
    <row r="81" s="445" customFormat="true" ht="16.5" hidden="false" customHeight="true" outlineLevel="0" collapsed="false">
      <c r="A81" s="510" t="n">
        <v>68</v>
      </c>
      <c r="B81" s="448" t="s">
        <v>388</v>
      </c>
      <c r="C81" s="511" t="n">
        <v>45145</v>
      </c>
      <c r="D81" s="385" t="s">
        <v>155</v>
      </c>
      <c r="E81" s="372" t="s">
        <v>306</v>
      </c>
      <c r="F81" s="377" t="s">
        <v>389</v>
      </c>
      <c r="G81" s="367" t="s">
        <v>94</v>
      </c>
      <c r="H81" s="366" t="s">
        <v>95</v>
      </c>
      <c r="I81" s="365" t="s">
        <v>96</v>
      </c>
      <c r="J81" s="387" t="s">
        <v>390</v>
      </c>
      <c r="K81" s="387" t="s">
        <v>157</v>
      </c>
      <c r="L81" s="375" t="s">
        <v>391</v>
      </c>
      <c r="M81" s="387" t="s">
        <v>100</v>
      </c>
      <c r="N81" s="443" t="s">
        <v>108</v>
      </c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I81" s="446"/>
    </row>
    <row r="82" s="509" customFormat="true" ht="18.75" hidden="false" customHeight="false" outlineLevel="0" collapsed="false">
      <c r="A82" s="512" t="n">
        <v>69</v>
      </c>
      <c r="B82" s="513" t="s">
        <v>392</v>
      </c>
      <c r="C82" s="498" t="s">
        <v>393</v>
      </c>
      <c r="D82" s="486" t="s">
        <v>91</v>
      </c>
      <c r="E82" s="486" t="s">
        <v>306</v>
      </c>
      <c r="F82" s="487" t="s">
        <v>336</v>
      </c>
      <c r="G82" s="488" t="s">
        <v>94</v>
      </c>
      <c r="H82" s="489" t="s">
        <v>95</v>
      </c>
      <c r="I82" s="498" t="s">
        <v>96</v>
      </c>
      <c r="J82" s="500" t="s">
        <v>105</v>
      </c>
      <c r="K82" s="489" t="s">
        <v>157</v>
      </c>
      <c r="L82" s="494" t="s">
        <v>394</v>
      </c>
      <c r="M82" s="489" t="s">
        <v>100</v>
      </c>
      <c r="N82" s="514" t="s">
        <v>108</v>
      </c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  <c r="AA82" s="482"/>
      <c r="AB82" s="482"/>
      <c r="AC82" s="482"/>
      <c r="AD82" s="482"/>
      <c r="AE82" s="482"/>
      <c r="AF82" s="508"/>
      <c r="AG82" s="508"/>
      <c r="AH82" s="508"/>
      <c r="AI82" s="508"/>
      <c r="AJ82" s="508"/>
      <c r="AK82" s="508"/>
      <c r="AL82" s="508"/>
      <c r="AM82" s="508"/>
      <c r="AN82" s="508"/>
      <c r="AO82" s="508"/>
      <c r="AP82" s="508"/>
      <c r="BD82" s="508"/>
    </row>
    <row r="83" s="509" customFormat="true" ht="18.75" hidden="false" customHeight="false" outlineLevel="0" collapsed="false">
      <c r="A83" s="512" t="n">
        <v>70</v>
      </c>
      <c r="B83" s="513" t="s">
        <v>395</v>
      </c>
      <c r="C83" s="498" t="s">
        <v>393</v>
      </c>
      <c r="D83" s="486" t="s">
        <v>91</v>
      </c>
      <c r="E83" s="486" t="s">
        <v>306</v>
      </c>
      <c r="F83" s="487" t="s">
        <v>396</v>
      </c>
      <c r="G83" s="488" t="s">
        <v>94</v>
      </c>
      <c r="H83" s="489" t="s">
        <v>95</v>
      </c>
      <c r="I83" s="498" t="s">
        <v>96</v>
      </c>
      <c r="J83" s="500" t="s">
        <v>397</v>
      </c>
      <c r="K83" s="489" t="s">
        <v>113</v>
      </c>
      <c r="L83" s="494" t="s">
        <v>311</v>
      </c>
      <c r="M83" s="489" t="s">
        <v>338</v>
      </c>
      <c r="N83" s="514" t="s">
        <v>123</v>
      </c>
      <c r="O83" s="482"/>
      <c r="P83" s="482"/>
      <c r="Q83" s="482"/>
      <c r="R83" s="482"/>
      <c r="S83" s="482"/>
      <c r="T83" s="482"/>
      <c r="U83" s="482"/>
      <c r="V83" s="482"/>
      <c r="W83" s="482"/>
      <c r="X83" s="482"/>
      <c r="Y83" s="482"/>
      <c r="Z83" s="482"/>
      <c r="AA83" s="482"/>
      <c r="AB83" s="482"/>
      <c r="AC83" s="482"/>
      <c r="AD83" s="482"/>
      <c r="AE83" s="482"/>
      <c r="AF83" s="508"/>
      <c r="AG83" s="508"/>
      <c r="AH83" s="508"/>
      <c r="AI83" s="508"/>
      <c r="AJ83" s="508"/>
      <c r="AK83" s="508"/>
      <c r="AL83" s="508"/>
      <c r="AM83" s="508"/>
      <c r="AN83" s="508"/>
      <c r="AO83" s="508"/>
      <c r="AP83" s="508"/>
      <c r="BD83" s="508"/>
    </row>
    <row r="84" s="445" customFormat="true" ht="16.5" hidden="false" customHeight="true" outlineLevel="0" collapsed="false">
      <c r="A84" s="510" t="n">
        <v>71</v>
      </c>
      <c r="B84" s="448" t="s">
        <v>398</v>
      </c>
      <c r="C84" s="511" t="n">
        <v>45149</v>
      </c>
      <c r="D84" s="385" t="s">
        <v>119</v>
      </c>
      <c r="E84" s="372" t="s">
        <v>306</v>
      </c>
      <c r="F84" s="377" t="s">
        <v>399</v>
      </c>
      <c r="G84" s="367" t="s">
        <v>400</v>
      </c>
      <c r="H84" s="366" t="s">
        <v>95</v>
      </c>
      <c r="I84" s="365" t="s">
        <v>96</v>
      </c>
      <c r="J84" s="387" t="s">
        <v>401</v>
      </c>
      <c r="K84" s="375" t="s">
        <v>400</v>
      </c>
      <c r="L84" s="375" t="s">
        <v>402</v>
      </c>
      <c r="M84" s="387" t="s">
        <v>100</v>
      </c>
      <c r="N84" s="515" t="s">
        <v>115</v>
      </c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I84" s="446"/>
    </row>
    <row r="85" s="509" customFormat="true" ht="18.75" hidden="false" customHeight="false" outlineLevel="0" collapsed="false">
      <c r="A85" s="512" t="n">
        <v>72</v>
      </c>
      <c r="B85" s="505" t="s">
        <v>403</v>
      </c>
      <c r="C85" s="498" t="s">
        <v>404</v>
      </c>
      <c r="D85" s="502" t="s">
        <v>111</v>
      </c>
      <c r="E85" s="486" t="s">
        <v>306</v>
      </c>
      <c r="F85" s="487" t="s">
        <v>405</v>
      </c>
      <c r="G85" s="488" t="s">
        <v>94</v>
      </c>
      <c r="H85" s="489" t="s">
        <v>95</v>
      </c>
      <c r="I85" s="498" t="s">
        <v>96</v>
      </c>
      <c r="J85" s="500" t="s">
        <v>406</v>
      </c>
      <c r="K85" s="489" t="s">
        <v>115</v>
      </c>
      <c r="L85" s="490" t="s">
        <v>173</v>
      </c>
      <c r="M85" s="489" t="s">
        <v>338</v>
      </c>
      <c r="N85" s="514" t="s">
        <v>338</v>
      </c>
      <c r="O85" s="482"/>
      <c r="P85" s="482"/>
      <c r="Q85" s="482"/>
      <c r="R85" s="482"/>
      <c r="S85" s="482"/>
      <c r="T85" s="482"/>
      <c r="U85" s="482"/>
      <c r="V85" s="482"/>
      <c r="W85" s="482"/>
      <c r="X85" s="482"/>
      <c r="Y85" s="482"/>
      <c r="Z85" s="482"/>
      <c r="AA85" s="482"/>
      <c r="AB85" s="482"/>
      <c r="AC85" s="482"/>
      <c r="AD85" s="482"/>
      <c r="AE85" s="482"/>
      <c r="AF85" s="508"/>
      <c r="AG85" s="508"/>
      <c r="AH85" s="508"/>
      <c r="AI85" s="508"/>
      <c r="AJ85" s="508"/>
      <c r="AK85" s="508"/>
      <c r="AL85" s="508"/>
      <c r="AM85" s="508"/>
      <c r="AN85" s="508"/>
      <c r="AO85" s="508"/>
      <c r="AP85" s="508"/>
      <c r="BD85" s="508"/>
    </row>
    <row r="86" s="509" customFormat="true" ht="18.75" hidden="false" customHeight="false" outlineLevel="0" collapsed="false">
      <c r="A86" s="512" t="n">
        <v>73</v>
      </c>
      <c r="B86" s="505" t="s">
        <v>407</v>
      </c>
      <c r="C86" s="498" t="s">
        <v>404</v>
      </c>
      <c r="D86" s="502" t="s">
        <v>111</v>
      </c>
      <c r="E86" s="486" t="s">
        <v>306</v>
      </c>
      <c r="F86" s="487" t="s">
        <v>408</v>
      </c>
      <c r="G86" s="488" t="s">
        <v>94</v>
      </c>
      <c r="H86" s="489" t="s">
        <v>95</v>
      </c>
      <c r="I86" s="498" t="s">
        <v>96</v>
      </c>
      <c r="J86" s="500" t="s">
        <v>105</v>
      </c>
      <c r="K86" s="489" t="s">
        <v>409</v>
      </c>
      <c r="L86" s="490" t="s">
        <v>130</v>
      </c>
      <c r="M86" s="516" t="s">
        <v>100</v>
      </c>
      <c r="N86" s="514" t="s">
        <v>123</v>
      </c>
      <c r="O86" s="482"/>
      <c r="P86" s="482"/>
      <c r="Q86" s="482"/>
      <c r="R86" s="482"/>
      <c r="S86" s="482"/>
      <c r="T86" s="482"/>
      <c r="U86" s="482"/>
      <c r="V86" s="482"/>
      <c r="W86" s="482"/>
      <c r="X86" s="482"/>
      <c r="Y86" s="482"/>
      <c r="Z86" s="482"/>
      <c r="AA86" s="482"/>
      <c r="AB86" s="482"/>
      <c r="AC86" s="482"/>
      <c r="AD86" s="482"/>
      <c r="AE86" s="482"/>
      <c r="AF86" s="508"/>
      <c r="AG86" s="508"/>
      <c r="AH86" s="508"/>
      <c r="AI86" s="508"/>
      <c r="AJ86" s="508"/>
      <c r="AK86" s="508"/>
      <c r="AL86" s="508"/>
      <c r="AM86" s="508"/>
      <c r="AN86" s="508"/>
      <c r="AO86" s="508"/>
      <c r="AP86" s="508"/>
      <c r="BD86" s="508"/>
    </row>
    <row r="87" s="509" customFormat="true" ht="18.75" hidden="false" customHeight="false" outlineLevel="0" collapsed="false">
      <c r="A87" s="504" t="n">
        <v>74</v>
      </c>
      <c r="B87" s="505" t="s">
        <v>410</v>
      </c>
      <c r="C87" s="498" t="s">
        <v>411</v>
      </c>
      <c r="D87" s="502" t="s">
        <v>91</v>
      </c>
      <c r="E87" s="486" t="s">
        <v>306</v>
      </c>
      <c r="F87" s="487" t="s">
        <v>352</v>
      </c>
      <c r="G87" s="488" t="s">
        <v>94</v>
      </c>
      <c r="H87" s="489" t="s">
        <v>95</v>
      </c>
      <c r="I87" s="498" t="s">
        <v>96</v>
      </c>
      <c r="J87" s="500" t="s">
        <v>105</v>
      </c>
      <c r="K87" s="489" t="s">
        <v>157</v>
      </c>
      <c r="L87" s="494" t="s">
        <v>394</v>
      </c>
      <c r="M87" s="516" t="s">
        <v>116</v>
      </c>
      <c r="N87" s="514" t="s">
        <v>116</v>
      </c>
      <c r="O87" s="482"/>
      <c r="P87" s="482"/>
      <c r="Q87" s="482"/>
      <c r="R87" s="482"/>
      <c r="S87" s="482"/>
      <c r="T87" s="482"/>
      <c r="U87" s="482"/>
      <c r="V87" s="482"/>
      <c r="W87" s="482"/>
      <c r="X87" s="482"/>
      <c r="Y87" s="482"/>
      <c r="Z87" s="482"/>
      <c r="AA87" s="482"/>
      <c r="AB87" s="482"/>
      <c r="AC87" s="482"/>
      <c r="AD87" s="482"/>
      <c r="AE87" s="482"/>
      <c r="AF87" s="508"/>
      <c r="AG87" s="508"/>
      <c r="AH87" s="508"/>
      <c r="AI87" s="508"/>
      <c r="AJ87" s="508"/>
      <c r="AK87" s="508"/>
      <c r="AL87" s="508"/>
      <c r="AM87" s="508"/>
      <c r="AN87" s="508"/>
      <c r="AO87" s="508"/>
      <c r="AP87" s="508"/>
      <c r="BD87" s="508"/>
    </row>
    <row r="88" s="509" customFormat="true" ht="18.75" hidden="false" customHeight="false" outlineLevel="0" collapsed="false">
      <c r="A88" s="504" t="n">
        <v>75</v>
      </c>
      <c r="B88" s="505" t="s">
        <v>412</v>
      </c>
      <c r="C88" s="498" t="s">
        <v>413</v>
      </c>
      <c r="D88" s="502" t="s">
        <v>111</v>
      </c>
      <c r="E88" s="486" t="s">
        <v>306</v>
      </c>
      <c r="F88" s="487" t="s">
        <v>336</v>
      </c>
      <c r="G88" s="488" t="s">
        <v>94</v>
      </c>
      <c r="H88" s="489" t="s">
        <v>95</v>
      </c>
      <c r="I88" s="498" t="s">
        <v>212</v>
      </c>
      <c r="J88" s="500" t="s">
        <v>414</v>
      </c>
      <c r="K88" s="489" t="s">
        <v>415</v>
      </c>
      <c r="L88" s="494" t="s">
        <v>326</v>
      </c>
      <c r="M88" s="516" t="s">
        <v>100</v>
      </c>
      <c r="N88" s="491" t="s">
        <v>123</v>
      </c>
      <c r="O88" s="482"/>
      <c r="P88" s="482"/>
      <c r="Q88" s="482"/>
      <c r="R88" s="482"/>
      <c r="S88" s="482"/>
      <c r="T88" s="482"/>
      <c r="U88" s="482"/>
      <c r="V88" s="482"/>
      <c r="W88" s="482"/>
      <c r="X88" s="482"/>
      <c r="Y88" s="482"/>
      <c r="Z88" s="482"/>
      <c r="AA88" s="482"/>
      <c r="AB88" s="482"/>
      <c r="AC88" s="482"/>
      <c r="AD88" s="482"/>
      <c r="AE88" s="482"/>
      <c r="AF88" s="508"/>
      <c r="AG88" s="508"/>
      <c r="AH88" s="508"/>
      <c r="AI88" s="508"/>
      <c r="AJ88" s="508"/>
      <c r="AK88" s="508"/>
      <c r="AL88" s="508"/>
      <c r="AM88" s="508"/>
      <c r="AN88" s="508"/>
      <c r="AO88" s="508"/>
      <c r="AP88" s="508"/>
      <c r="BD88" s="508"/>
    </row>
    <row r="89" s="509" customFormat="true" ht="18.75" hidden="false" customHeight="false" outlineLevel="0" collapsed="false">
      <c r="A89" s="504" t="n">
        <v>76</v>
      </c>
      <c r="B89" s="505" t="s">
        <v>416</v>
      </c>
      <c r="C89" s="498" t="s">
        <v>413</v>
      </c>
      <c r="D89" s="502" t="s">
        <v>119</v>
      </c>
      <c r="E89" s="486" t="s">
        <v>306</v>
      </c>
      <c r="F89" s="487" t="s">
        <v>417</v>
      </c>
      <c r="G89" s="488" t="s">
        <v>94</v>
      </c>
      <c r="H89" s="489" t="s">
        <v>95</v>
      </c>
      <c r="I89" s="498" t="s">
        <v>96</v>
      </c>
      <c r="J89" s="500" t="s">
        <v>279</v>
      </c>
      <c r="K89" s="489" t="s">
        <v>208</v>
      </c>
      <c r="L89" s="494" t="s">
        <v>326</v>
      </c>
      <c r="M89" s="516" t="s">
        <v>115</v>
      </c>
      <c r="N89" s="491" t="s">
        <v>115</v>
      </c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2"/>
      <c r="AE89" s="482"/>
      <c r="AF89" s="508"/>
      <c r="AG89" s="508"/>
      <c r="AH89" s="508"/>
      <c r="AI89" s="508"/>
      <c r="AJ89" s="508"/>
      <c r="AK89" s="508"/>
      <c r="AL89" s="508"/>
      <c r="AM89" s="508"/>
      <c r="AN89" s="508"/>
      <c r="AO89" s="508"/>
      <c r="AP89" s="508"/>
      <c r="BD89" s="508"/>
    </row>
    <row r="90" s="449" customFormat="true" ht="18.75" hidden="false" customHeight="false" outlineLevel="0" collapsed="false">
      <c r="A90" s="517" t="n">
        <v>77</v>
      </c>
      <c r="B90" s="448" t="s">
        <v>418</v>
      </c>
      <c r="C90" s="100" t="s">
        <v>419</v>
      </c>
      <c r="D90" s="372" t="s">
        <v>133</v>
      </c>
      <c r="E90" s="373" t="s">
        <v>306</v>
      </c>
      <c r="F90" s="518" t="s">
        <v>112</v>
      </c>
      <c r="G90" s="419" t="s">
        <v>94</v>
      </c>
      <c r="H90" s="420" t="s">
        <v>95</v>
      </c>
      <c r="I90" s="229" t="s">
        <v>96</v>
      </c>
      <c r="J90" s="159" t="s">
        <v>279</v>
      </c>
      <c r="K90" s="372" t="s">
        <v>420</v>
      </c>
      <c r="L90" s="375" t="s">
        <v>326</v>
      </c>
      <c r="M90" s="372" t="s">
        <v>100</v>
      </c>
      <c r="N90" s="376" t="s">
        <v>115</v>
      </c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  <c r="AE90" s="348"/>
    </row>
    <row r="91" s="433" customFormat="true" ht="15.75" hidden="false" customHeight="true" outlineLevel="0" collapsed="false">
      <c r="A91" s="517" t="n">
        <v>78</v>
      </c>
      <c r="B91" s="448" t="s">
        <v>421</v>
      </c>
      <c r="C91" s="371" t="s">
        <v>422</v>
      </c>
      <c r="D91" s="385" t="s">
        <v>111</v>
      </c>
      <c r="E91" s="372" t="s">
        <v>306</v>
      </c>
      <c r="F91" s="519" t="s">
        <v>423</v>
      </c>
      <c r="G91" s="367" t="s">
        <v>94</v>
      </c>
      <c r="H91" s="372" t="s">
        <v>95</v>
      </c>
      <c r="I91" s="100" t="s">
        <v>212</v>
      </c>
      <c r="J91" s="426" t="s">
        <v>414</v>
      </c>
      <c r="K91" s="426" t="s">
        <v>424</v>
      </c>
      <c r="L91" s="426" t="s">
        <v>425</v>
      </c>
      <c r="M91" s="375" t="s">
        <v>426</v>
      </c>
      <c r="N91" s="515" t="s">
        <v>427</v>
      </c>
      <c r="O91" s="520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432"/>
      <c r="AD91" s="432"/>
      <c r="AE91" s="432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325"/>
      <c r="DG91" s="325"/>
      <c r="DH91" s="325"/>
      <c r="DI91" s="325"/>
      <c r="DJ91" s="325"/>
      <c r="DK91" s="325"/>
      <c r="DL91" s="325"/>
      <c r="DM91" s="325"/>
      <c r="DN91" s="325"/>
      <c r="DO91" s="325"/>
      <c r="DP91" s="325"/>
      <c r="DQ91" s="325"/>
      <c r="DR91" s="325"/>
      <c r="DS91" s="325"/>
      <c r="DT91" s="325"/>
      <c r="DU91" s="325"/>
      <c r="DV91" s="325"/>
      <c r="DW91" s="325"/>
      <c r="DX91" s="325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  <c r="EV91" s="325"/>
      <c r="EW91" s="325"/>
      <c r="EX91" s="325"/>
      <c r="EY91" s="325"/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325"/>
      <c r="FL91" s="325"/>
      <c r="FM91" s="325"/>
      <c r="FN91" s="325"/>
      <c r="FO91" s="325"/>
      <c r="FP91" s="325"/>
      <c r="FQ91" s="325"/>
      <c r="FR91" s="325"/>
      <c r="FS91" s="325"/>
      <c r="FT91" s="325"/>
      <c r="FU91" s="325"/>
      <c r="FV91" s="325"/>
      <c r="FW91" s="325"/>
      <c r="FX91" s="325"/>
      <c r="FY91" s="325"/>
      <c r="FZ91" s="325"/>
      <c r="GA91" s="325"/>
      <c r="GB91" s="325"/>
      <c r="GC91" s="325"/>
      <c r="GD91" s="325"/>
      <c r="GE91" s="325"/>
      <c r="GF91" s="325"/>
      <c r="GG91" s="325"/>
      <c r="GH91" s="325"/>
      <c r="GI91" s="325"/>
      <c r="GJ91" s="325"/>
      <c r="GK91" s="325"/>
      <c r="GL91" s="325"/>
      <c r="GM91" s="325"/>
      <c r="GN91" s="325"/>
      <c r="GO91" s="325"/>
      <c r="GP91" s="325"/>
      <c r="GQ91" s="325"/>
      <c r="GR91" s="325"/>
      <c r="GS91" s="325"/>
      <c r="GT91" s="325"/>
      <c r="GU91" s="325"/>
      <c r="GV91" s="325"/>
      <c r="GW91" s="325"/>
      <c r="GX91" s="325"/>
      <c r="GY91" s="325"/>
      <c r="GZ91" s="325"/>
      <c r="HA91" s="325"/>
      <c r="HB91" s="325"/>
      <c r="HC91" s="325"/>
      <c r="HD91" s="325"/>
      <c r="HE91" s="325"/>
      <c r="HF91" s="325"/>
      <c r="HG91" s="325"/>
      <c r="HH91" s="325"/>
      <c r="HI91" s="325"/>
      <c r="HJ91" s="325"/>
      <c r="HK91" s="325"/>
      <c r="HL91" s="325"/>
      <c r="HM91" s="325"/>
      <c r="HN91" s="325"/>
      <c r="HO91" s="325"/>
      <c r="HP91" s="325"/>
      <c r="HQ91" s="325"/>
      <c r="HR91" s="325"/>
      <c r="HS91" s="325"/>
      <c r="HT91" s="325"/>
      <c r="HU91" s="325"/>
      <c r="HV91" s="325"/>
      <c r="HW91" s="325"/>
      <c r="HX91" s="325"/>
      <c r="HY91" s="325"/>
      <c r="HZ91" s="325"/>
      <c r="IA91" s="325"/>
      <c r="IB91" s="325"/>
      <c r="IC91" s="325"/>
      <c r="ID91" s="325"/>
      <c r="IE91" s="325"/>
      <c r="IF91" s="325"/>
      <c r="IG91" s="325"/>
      <c r="IH91" s="325"/>
      <c r="II91" s="325"/>
      <c r="IJ91" s="325"/>
      <c r="IK91" s="325"/>
      <c r="IL91" s="325"/>
      <c r="IM91" s="325"/>
      <c r="IN91" s="325"/>
      <c r="IO91" s="325"/>
      <c r="IP91" s="325"/>
      <c r="IQ91" s="325"/>
      <c r="IR91" s="325"/>
      <c r="IS91" s="325"/>
      <c r="IT91" s="325"/>
      <c r="IU91" s="325"/>
      <c r="IV91" s="325"/>
    </row>
    <row r="92" s="509" customFormat="true" ht="18.75" hidden="false" customHeight="false" outlineLevel="0" collapsed="false">
      <c r="A92" s="521" t="n">
        <v>79</v>
      </c>
      <c r="B92" s="522" t="s">
        <v>358</v>
      </c>
      <c r="C92" s="485" t="s">
        <v>428</v>
      </c>
      <c r="D92" s="502" t="s">
        <v>155</v>
      </c>
      <c r="E92" s="493" t="s">
        <v>306</v>
      </c>
      <c r="F92" s="523" t="s">
        <v>336</v>
      </c>
      <c r="G92" s="493" t="s">
        <v>94</v>
      </c>
      <c r="H92" s="486" t="s">
        <v>95</v>
      </c>
      <c r="I92" s="485" t="s">
        <v>127</v>
      </c>
      <c r="J92" s="486" t="s">
        <v>182</v>
      </c>
      <c r="K92" s="486" t="s">
        <v>361</v>
      </c>
      <c r="L92" s="494" t="s">
        <v>429</v>
      </c>
      <c r="M92" s="486" t="s">
        <v>116</v>
      </c>
      <c r="N92" s="491" t="s">
        <v>116</v>
      </c>
      <c r="O92" s="481"/>
      <c r="P92" s="481"/>
      <c r="Q92" s="481"/>
      <c r="R92" s="481"/>
      <c r="S92" s="481"/>
      <c r="T92" s="481"/>
      <c r="U92" s="481"/>
      <c r="V92" s="481"/>
      <c r="W92" s="481"/>
      <c r="X92" s="481"/>
      <c r="Y92" s="481"/>
      <c r="Z92" s="481"/>
      <c r="AA92" s="481"/>
      <c r="AB92" s="481"/>
      <c r="AC92" s="481"/>
      <c r="AD92" s="481"/>
      <c r="AE92" s="481"/>
    </row>
    <row r="93" s="525" customFormat="true" ht="15.75" hidden="false" customHeight="true" outlineLevel="0" collapsed="false">
      <c r="A93" s="517" t="n">
        <v>80</v>
      </c>
      <c r="B93" s="448" t="s">
        <v>430</v>
      </c>
      <c r="C93" s="371" t="s">
        <v>428</v>
      </c>
      <c r="D93" s="385" t="s">
        <v>155</v>
      </c>
      <c r="E93" s="372" t="s">
        <v>306</v>
      </c>
      <c r="F93" s="519" t="s">
        <v>431</v>
      </c>
      <c r="G93" s="373" t="s">
        <v>94</v>
      </c>
      <c r="H93" s="372" t="s">
        <v>95</v>
      </c>
      <c r="I93" s="100" t="s">
        <v>127</v>
      </c>
      <c r="J93" s="524" t="s">
        <v>105</v>
      </c>
      <c r="K93" s="426" t="s">
        <v>432</v>
      </c>
      <c r="L93" s="426" t="s">
        <v>433</v>
      </c>
      <c r="M93" s="375" t="s">
        <v>434</v>
      </c>
      <c r="N93" s="515" t="s">
        <v>435</v>
      </c>
      <c r="O93" s="520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432"/>
      <c r="AD93" s="432"/>
      <c r="AE93" s="432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509" customFormat="true" ht="18.75" hidden="false" customHeight="false" outlineLevel="0" collapsed="false">
      <c r="A94" s="521" t="n">
        <v>81</v>
      </c>
      <c r="B94" s="522" t="s">
        <v>436</v>
      </c>
      <c r="C94" s="485" t="s">
        <v>437</v>
      </c>
      <c r="D94" s="502" t="s">
        <v>133</v>
      </c>
      <c r="E94" s="493" t="s">
        <v>306</v>
      </c>
      <c r="F94" s="526" t="s">
        <v>347</v>
      </c>
      <c r="G94" s="493" t="s">
        <v>94</v>
      </c>
      <c r="H94" s="486" t="s">
        <v>323</v>
      </c>
      <c r="I94" s="485" t="s">
        <v>120</v>
      </c>
      <c r="J94" s="486" t="s">
        <v>438</v>
      </c>
      <c r="K94" s="486" t="s">
        <v>157</v>
      </c>
      <c r="L94" s="494" t="s">
        <v>173</v>
      </c>
      <c r="M94" s="486" t="s">
        <v>100</v>
      </c>
      <c r="N94" s="491" t="s">
        <v>123</v>
      </c>
      <c r="O94" s="481"/>
      <c r="P94" s="481"/>
      <c r="Q94" s="481"/>
      <c r="R94" s="481"/>
      <c r="S94" s="481"/>
      <c r="T94" s="481"/>
      <c r="U94" s="481"/>
      <c r="V94" s="481"/>
      <c r="W94" s="481"/>
      <c r="X94" s="481"/>
      <c r="Y94" s="481"/>
      <c r="Z94" s="481"/>
      <c r="AA94" s="481"/>
      <c r="AB94" s="481"/>
      <c r="AC94" s="481"/>
      <c r="AD94" s="481"/>
      <c r="AE94" s="481"/>
    </row>
    <row r="95" s="445" customFormat="true" ht="16.5" hidden="false" customHeight="true" outlineLevel="0" collapsed="false">
      <c r="A95" s="510" t="n">
        <v>82</v>
      </c>
      <c r="B95" s="448" t="s">
        <v>439</v>
      </c>
      <c r="C95" s="511" t="n">
        <v>45175</v>
      </c>
      <c r="D95" s="385" t="s">
        <v>133</v>
      </c>
      <c r="E95" s="372" t="s">
        <v>306</v>
      </c>
      <c r="F95" s="527" t="s">
        <v>104</v>
      </c>
      <c r="G95" s="367" t="s">
        <v>94</v>
      </c>
      <c r="H95" s="366" t="s">
        <v>95</v>
      </c>
      <c r="I95" s="365" t="s">
        <v>212</v>
      </c>
      <c r="J95" s="387" t="s">
        <v>229</v>
      </c>
      <c r="K95" s="387" t="s">
        <v>157</v>
      </c>
      <c r="L95" s="375" t="s">
        <v>440</v>
      </c>
      <c r="M95" s="387" t="s">
        <v>100</v>
      </c>
      <c r="N95" s="443" t="s">
        <v>108</v>
      </c>
      <c r="O95" s="444"/>
      <c r="P95" s="444"/>
      <c r="Q95" s="444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4"/>
      <c r="AE95" s="444"/>
      <c r="AI95" s="472"/>
    </row>
    <row r="96" s="433" customFormat="true" ht="15.75" hidden="false" customHeight="true" outlineLevel="0" collapsed="false">
      <c r="A96" s="517" t="n">
        <v>83</v>
      </c>
      <c r="B96" s="448" t="s">
        <v>441</v>
      </c>
      <c r="C96" s="371" t="s">
        <v>442</v>
      </c>
      <c r="D96" s="385" t="s">
        <v>111</v>
      </c>
      <c r="E96" s="372" t="s">
        <v>306</v>
      </c>
      <c r="F96" s="519" t="s">
        <v>160</v>
      </c>
      <c r="G96" s="373" t="s">
        <v>94</v>
      </c>
      <c r="H96" s="372" t="s">
        <v>95</v>
      </c>
      <c r="I96" s="100" t="s">
        <v>96</v>
      </c>
      <c r="J96" s="426" t="s">
        <v>279</v>
      </c>
      <c r="K96" s="426" t="s">
        <v>443</v>
      </c>
      <c r="L96" s="426" t="s">
        <v>425</v>
      </c>
      <c r="M96" s="426" t="s">
        <v>444</v>
      </c>
      <c r="N96" s="515" t="s">
        <v>427</v>
      </c>
      <c r="O96" s="520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432"/>
      <c r="AD96" s="432"/>
      <c r="AE96" s="432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325"/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  <c r="EV96" s="325"/>
      <c r="EW96" s="325"/>
      <c r="EX96" s="325"/>
      <c r="EY96" s="325"/>
      <c r="EZ96" s="325"/>
      <c r="FA96" s="325"/>
      <c r="FB96" s="325"/>
      <c r="FC96" s="325"/>
      <c r="FD96" s="325"/>
      <c r="FE96" s="325"/>
      <c r="FF96" s="325"/>
      <c r="FG96" s="325"/>
      <c r="FH96" s="325"/>
      <c r="FI96" s="325"/>
      <c r="FJ96" s="325"/>
      <c r="FK96" s="325"/>
      <c r="FL96" s="325"/>
      <c r="FM96" s="325"/>
      <c r="FN96" s="325"/>
      <c r="FO96" s="325"/>
      <c r="FP96" s="325"/>
      <c r="FQ96" s="325"/>
      <c r="FR96" s="325"/>
      <c r="FS96" s="325"/>
      <c r="FT96" s="325"/>
      <c r="FU96" s="325"/>
      <c r="FV96" s="325"/>
      <c r="FW96" s="325"/>
      <c r="FX96" s="325"/>
      <c r="FY96" s="325"/>
      <c r="FZ96" s="325"/>
      <c r="GA96" s="325"/>
      <c r="GB96" s="325"/>
      <c r="GC96" s="325"/>
      <c r="GD96" s="325"/>
      <c r="GE96" s="325"/>
      <c r="GF96" s="325"/>
      <c r="GG96" s="325"/>
      <c r="GH96" s="325"/>
      <c r="GI96" s="325"/>
      <c r="GJ96" s="325"/>
      <c r="GK96" s="325"/>
      <c r="GL96" s="325"/>
      <c r="GM96" s="325"/>
      <c r="GN96" s="325"/>
      <c r="GO96" s="325"/>
      <c r="GP96" s="325"/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325"/>
      <c r="HG96" s="325"/>
      <c r="HH96" s="325"/>
      <c r="HI96" s="325"/>
      <c r="HJ96" s="325"/>
      <c r="HK96" s="325"/>
      <c r="HL96" s="325"/>
      <c r="HM96" s="325"/>
      <c r="HN96" s="325"/>
      <c r="HO96" s="325"/>
      <c r="HP96" s="325"/>
      <c r="HQ96" s="325"/>
      <c r="HR96" s="325"/>
      <c r="HS96" s="325"/>
      <c r="HT96" s="325"/>
      <c r="HU96" s="325"/>
      <c r="HV96" s="325"/>
      <c r="HW96" s="325"/>
      <c r="HX96" s="325"/>
      <c r="HY96" s="325"/>
      <c r="HZ96" s="325"/>
      <c r="IA96" s="325"/>
      <c r="IB96" s="325"/>
      <c r="IC96" s="325"/>
      <c r="ID96" s="325"/>
      <c r="IE96" s="325"/>
      <c r="IF96" s="325"/>
      <c r="IG96" s="325"/>
      <c r="IH96" s="325"/>
      <c r="II96" s="325"/>
      <c r="IJ96" s="325"/>
      <c r="IK96" s="325"/>
      <c r="IL96" s="325"/>
      <c r="IM96" s="325"/>
      <c r="IN96" s="325"/>
      <c r="IO96" s="325"/>
      <c r="IP96" s="325"/>
      <c r="IQ96" s="325"/>
      <c r="IR96" s="325"/>
      <c r="IS96" s="325"/>
      <c r="IT96" s="325"/>
      <c r="IU96" s="325"/>
      <c r="IV96" s="325"/>
    </row>
    <row r="97" s="509" customFormat="true" ht="18.75" hidden="false" customHeight="false" outlineLevel="0" collapsed="false">
      <c r="A97" s="521" t="n">
        <v>84</v>
      </c>
      <c r="B97" s="522" t="s">
        <v>445</v>
      </c>
      <c r="C97" s="485" t="s">
        <v>446</v>
      </c>
      <c r="D97" s="502" t="s">
        <v>119</v>
      </c>
      <c r="E97" s="493" t="s">
        <v>306</v>
      </c>
      <c r="F97" s="526" t="s">
        <v>447</v>
      </c>
      <c r="G97" s="493" t="s">
        <v>94</v>
      </c>
      <c r="H97" s="486" t="s">
        <v>95</v>
      </c>
      <c r="I97" s="485" t="s">
        <v>127</v>
      </c>
      <c r="J97" s="500" t="s">
        <v>105</v>
      </c>
      <c r="K97" s="489" t="s">
        <v>409</v>
      </c>
      <c r="L97" s="494" t="s">
        <v>173</v>
      </c>
      <c r="M97" s="486" t="s">
        <v>100</v>
      </c>
      <c r="N97" s="491" t="s">
        <v>123</v>
      </c>
      <c r="O97" s="481"/>
      <c r="P97" s="481"/>
      <c r="Q97" s="481"/>
      <c r="R97" s="481"/>
      <c r="S97" s="481"/>
      <c r="T97" s="481"/>
      <c r="U97" s="481"/>
      <c r="V97" s="481"/>
      <c r="W97" s="481"/>
      <c r="X97" s="481"/>
      <c r="Y97" s="481"/>
      <c r="Z97" s="481"/>
      <c r="AA97" s="481"/>
      <c r="AB97" s="481"/>
      <c r="AC97" s="481"/>
      <c r="AD97" s="481"/>
      <c r="AE97" s="481"/>
    </row>
    <row r="98" s="509" customFormat="true" ht="18.75" hidden="false" customHeight="false" outlineLevel="0" collapsed="false">
      <c r="A98" s="504" t="n">
        <v>85</v>
      </c>
      <c r="B98" s="522" t="s">
        <v>448</v>
      </c>
      <c r="C98" s="485" t="s">
        <v>449</v>
      </c>
      <c r="D98" s="502" t="s">
        <v>155</v>
      </c>
      <c r="E98" s="493" t="s">
        <v>306</v>
      </c>
      <c r="F98" s="526" t="s">
        <v>347</v>
      </c>
      <c r="G98" s="493" t="s">
        <v>94</v>
      </c>
      <c r="H98" s="486" t="s">
        <v>95</v>
      </c>
      <c r="I98" s="485" t="s">
        <v>120</v>
      </c>
      <c r="J98" s="486" t="s">
        <v>105</v>
      </c>
      <c r="K98" s="486" t="s">
        <v>361</v>
      </c>
      <c r="L98" s="494" t="s">
        <v>220</v>
      </c>
      <c r="M98" s="486" t="s">
        <v>116</v>
      </c>
      <c r="N98" s="491" t="s">
        <v>116</v>
      </c>
      <c r="O98" s="481"/>
      <c r="P98" s="481"/>
      <c r="Q98" s="481"/>
      <c r="R98" s="481"/>
      <c r="S98" s="481"/>
      <c r="T98" s="481"/>
      <c r="U98" s="481"/>
      <c r="V98" s="481"/>
      <c r="W98" s="481"/>
      <c r="X98" s="481"/>
      <c r="Y98" s="481"/>
      <c r="Z98" s="481"/>
      <c r="AA98" s="481"/>
      <c r="AB98" s="481"/>
      <c r="AC98" s="481"/>
      <c r="AD98" s="481"/>
      <c r="AE98" s="481"/>
    </row>
    <row r="99" s="525" customFormat="true" ht="15.75" hidden="false" customHeight="true" outlineLevel="0" collapsed="false">
      <c r="A99" s="517" t="n">
        <v>86</v>
      </c>
      <c r="B99" s="528" t="s">
        <v>450</v>
      </c>
      <c r="C99" s="371" t="s">
        <v>451</v>
      </c>
      <c r="D99" s="385" t="s">
        <v>91</v>
      </c>
      <c r="E99" s="372" t="s">
        <v>306</v>
      </c>
      <c r="F99" s="519" t="s">
        <v>431</v>
      </c>
      <c r="G99" s="373" t="s">
        <v>94</v>
      </c>
      <c r="H99" s="372" t="s">
        <v>95</v>
      </c>
      <c r="I99" s="100" t="s">
        <v>96</v>
      </c>
      <c r="J99" s="529" t="s">
        <v>105</v>
      </c>
      <c r="K99" s="530" t="s">
        <v>452</v>
      </c>
      <c r="L99" s="530" t="s">
        <v>453</v>
      </c>
      <c r="M99" s="159" t="s">
        <v>115</v>
      </c>
      <c r="N99" s="531" t="s">
        <v>454</v>
      </c>
      <c r="O99" s="520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432"/>
      <c r="AD99" s="432"/>
      <c r="AE99" s="432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  <c r="AW99" s="335"/>
      <c r="AX99" s="335"/>
      <c r="AY99" s="335"/>
      <c r="AZ99" s="335"/>
      <c r="BA99" s="335"/>
      <c r="BB99" s="335"/>
      <c r="BC99" s="33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325"/>
      <c r="DG99" s="325"/>
      <c r="DH99" s="325"/>
      <c r="DI99" s="325"/>
      <c r="DJ99" s="325"/>
      <c r="DK99" s="325"/>
      <c r="DL99" s="325"/>
      <c r="DM99" s="325"/>
      <c r="DN99" s="325"/>
      <c r="DO99" s="325"/>
      <c r="DP99" s="325"/>
      <c r="DQ99" s="325"/>
      <c r="DR99" s="325"/>
      <c r="DS99" s="325"/>
      <c r="DT99" s="325"/>
      <c r="DU99" s="325"/>
      <c r="DV99" s="325"/>
      <c r="DW99" s="325"/>
      <c r="DX99" s="325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  <c r="EV99" s="325"/>
      <c r="EW99" s="325"/>
      <c r="EX99" s="325"/>
      <c r="EY99" s="325"/>
      <c r="EZ99" s="325"/>
      <c r="FA99" s="325"/>
      <c r="FB99" s="325"/>
      <c r="FC99" s="325"/>
      <c r="FD99" s="325"/>
      <c r="FE99" s="325"/>
      <c r="FF99" s="325"/>
      <c r="FG99" s="325"/>
      <c r="FH99" s="325"/>
      <c r="FI99" s="325"/>
      <c r="FJ99" s="325"/>
      <c r="FK99" s="325"/>
      <c r="FL99" s="325"/>
      <c r="FM99" s="325"/>
      <c r="FN99" s="325"/>
      <c r="FO99" s="325"/>
      <c r="FP99" s="325"/>
      <c r="FQ99" s="325"/>
      <c r="FR99" s="325"/>
      <c r="FS99" s="325"/>
      <c r="FT99" s="325"/>
      <c r="FU99" s="325"/>
      <c r="FV99" s="325"/>
      <c r="FW99" s="325"/>
      <c r="FX99" s="325"/>
      <c r="FY99" s="325"/>
      <c r="FZ99" s="325"/>
      <c r="GA99" s="325"/>
      <c r="GB99" s="325"/>
      <c r="GC99" s="325"/>
      <c r="GD99" s="325"/>
      <c r="GE99" s="325"/>
      <c r="GF99" s="325"/>
      <c r="GG99" s="325"/>
      <c r="GH99" s="325"/>
      <c r="GI99" s="325"/>
      <c r="GJ99" s="325"/>
      <c r="GK99" s="325"/>
      <c r="GL99" s="325"/>
      <c r="GM99" s="325"/>
      <c r="GN99" s="325"/>
      <c r="GO99" s="325"/>
      <c r="GP99" s="325"/>
      <c r="GQ99" s="325"/>
      <c r="GR99" s="325"/>
      <c r="GS99" s="325"/>
      <c r="GT99" s="325"/>
      <c r="GU99" s="325"/>
      <c r="GV99" s="325"/>
      <c r="GW99" s="325"/>
      <c r="GX99" s="325"/>
      <c r="GY99" s="325"/>
      <c r="GZ99" s="325"/>
      <c r="HA99" s="325"/>
      <c r="HB99" s="325"/>
      <c r="HC99" s="325"/>
      <c r="HD99" s="325"/>
      <c r="HE99" s="325"/>
      <c r="HF99" s="325"/>
      <c r="HG99" s="325"/>
      <c r="HH99" s="325"/>
      <c r="HI99" s="325"/>
      <c r="HJ99" s="325"/>
      <c r="HK99" s="325"/>
      <c r="HL99" s="325"/>
      <c r="HM99" s="325"/>
      <c r="HN99" s="325"/>
      <c r="HO99" s="325"/>
      <c r="HP99" s="325"/>
      <c r="HQ99" s="325"/>
      <c r="HR99" s="325"/>
      <c r="HS99" s="325"/>
      <c r="HT99" s="325"/>
      <c r="HU99" s="325"/>
      <c r="HV99" s="325"/>
      <c r="HW99" s="325"/>
      <c r="HX99" s="325"/>
      <c r="HY99" s="325"/>
      <c r="HZ99" s="325"/>
      <c r="IA99" s="325"/>
      <c r="IB99" s="325"/>
      <c r="IC99" s="325"/>
      <c r="ID99" s="325"/>
      <c r="IE99" s="325"/>
      <c r="IF99" s="325"/>
      <c r="IG99" s="325"/>
      <c r="IH99" s="325"/>
      <c r="II99" s="325"/>
      <c r="IJ99" s="325"/>
      <c r="IK99" s="325"/>
      <c r="IL99" s="325"/>
      <c r="IM99" s="325"/>
      <c r="IN99" s="325"/>
      <c r="IO99" s="325"/>
      <c r="IP99" s="325"/>
      <c r="IQ99" s="325"/>
      <c r="IR99" s="325"/>
      <c r="IS99" s="325"/>
      <c r="IT99" s="325"/>
      <c r="IU99" s="325"/>
      <c r="IV99" s="325"/>
    </row>
    <row r="100" s="449" customFormat="true" ht="18.75" hidden="false" customHeight="false" outlineLevel="0" collapsed="false">
      <c r="A100" s="447" t="n">
        <v>87</v>
      </c>
      <c r="B100" s="448" t="s">
        <v>455</v>
      </c>
      <c r="C100" s="100" t="s">
        <v>456</v>
      </c>
      <c r="D100" s="385" t="s">
        <v>119</v>
      </c>
      <c r="E100" s="373" t="s">
        <v>306</v>
      </c>
      <c r="F100" s="341" t="s">
        <v>267</v>
      </c>
      <c r="G100" s="419" t="s">
        <v>94</v>
      </c>
      <c r="H100" s="420" t="s">
        <v>95</v>
      </c>
      <c r="I100" s="229" t="s">
        <v>96</v>
      </c>
      <c r="J100" s="375" t="s">
        <v>457</v>
      </c>
      <c r="K100" s="372" t="s">
        <v>140</v>
      </c>
      <c r="L100" s="375" t="s">
        <v>130</v>
      </c>
      <c r="M100" s="372" t="s">
        <v>115</v>
      </c>
      <c r="N100" s="376" t="s">
        <v>123</v>
      </c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</row>
    <row r="101" s="449" customFormat="true" ht="18.75" hidden="false" customHeight="false" outlineLevel="0" collapsed="false">
      <c r="A101" s="447" t="n">
        <v>88</v>
      </c>
      <c r="B101" s="448" t="s">
        <v>458</v>
      </c>
      <c r="C101" s="371" t="s">
        <v>456</v>
      </c>
      <c r="D101" s="385" t="s">
        <v>119</v>
      </c>
      <c r="E101" s="373" t="s">
        <v>306</v>
      </c>
      <c r="F101" s="100" t="s">
        <v>267</v>
      </c>
      <c r="G101" s="419" t="s">
        <v>94</v>
      </c>
      <c r="H101" s="420" t="s">
        <v>95</v>
      </c>
      <c r="I101" s="229" t="s">
        <v>127</v>
      </c>
      <c r="J101" s="375" t="s">
        <v>105</v>
      </c>
      <c r="K101" s="372" t="s">
        <v>459</v>
      </c>
      <c r="L101" s="375" t="s">
        <v>326</v>
      </c>
      <c r="M101" s="372" t="s">
        <v>115</v>
      </c>
      <c r="N101" s="456" t="s">
        <v>115</v>
      </c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</row>
    <row r="102" s="433" customFormat="true" ht="15.75" hidden="false" customHeight="true" outlineLevel="0" collapsed="false">
      <c r="A102" s="517" t="n">
        <v>89</v>
      </c>
      <c r="B102" s="448" t="s">
        <v>460</v>
      </c>
      <c r="C102" s="371" t="s">
        <v>461</v>
      </c>
      <c r="D102" s="385" t="s">
        <v>133</v>
      </c>
      <c r="E102" s="372" t="s">
        <v>306</v>
      </c>
      <c r="F102" s="532" t="s">
        <v>93</v>
      </c>
      <c r="G102" s="373" t="s">
        <v>94</v>
      </c>
      <c r="H102" s="372" t="s">
        <v>95</v>
      </c>
      <c r="I102" s="100" t="s">
        <v>120</v>
      </c>
      <c r="J102" s="426" t="s">
        <v>105</v>
      </c>
      <c r="K102" s="426" t="s">
        <v>462</v>
      </c>
      <c r="L102" s="426" t="s">
        <v>463</v>
      </c>
      <c r="M102" s="375" t="s">
        <v>464</v>
      </c>
      <c r="N102" s="515" t="s">
        <v>465</v>
      </c>
      <c r="O102" s="520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432"/>
      <c r="AD102" s="432"/>
      <c r="AE102" s="432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/>
      <c r="AZ102" s="335"/>
      <c r="BA102" s="335"/>
      <c r="BB102" s="335"/>
      <c r="BC102" s="33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325"/>
      <c r="DG102" s="325"/>
      <c r="DH102" s="325"/>
      <c r="DI102" s="325"/>
      <c r="DJ102" s="325"/>
      <c r="DK102" s="325"/>
      <c r="DL102" s="325"/>
      <c r="DM102" s="325"/>
      <c r="DN102" s="325"/>
      <c r="DO102" s="325"/>
      <c r="DP102" s="325"/>
      <c r="DQ102" s="325"/>
      <c r="DR102" s="325"/>
      <c r="DS102" s="325"/>
      <c r="DT102" s="325"/>
      <c r="DU102" s="325"/>
      <c r="DV102" s="325"/>
      <c r="DW102" s="325"/>
      <c r="DX102" s="325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  <c r="EV102" s="325"/>
      <c r="EW102" s="325"/>
      <c r="EX102" s="325"/>
      <c r="EY102" s="325"/>
      <c r="EZ102" s="325"/>
      <c r="FA102" s="325"/>
      <c r="FB102" s="325"/>
      <c r="FC102" s="325"/>
      <c r="FD102" s="325"/>
      <c r="FE102" s="325"/>
      <c r="FF102" s="325"/>
      <c r="FG102" s="325"/>
      <c r="FH102" s="325"/>
      <c r="FI102" s="325"/>
      <c r="FJ102" s="325"/>
      <c r="FK102" s="325"/>
      <c r="FL102" s="325"/>
      <c r="FM102" s="325"/>
      <c r="FN102" s="325"/>
      <c r="FO102" s="325"/>
      <c r="FP102" s="325"/>
      <c r="FQ102" s="325"/>
      <c r="FR102" s="325"/>
      <c r="FS102" s="325"/>
      <c r="FT102" s="325"/>
      <c r="FU102" s="325"/>
      <c r="FV102" s="325"/>
      <c r="FW102" s="325"/>
      <c r="FX102" s="325"/>
      <c r="FY102" s="325"/>
      <c r="FZ102" s="325"/>
      <c r="GA102" s="325"/>
      <c r="GB102" s="325"/>
      <c r="GC102" s="325"/>
      <c r="GD102" s="325"/>
      <c r="GE102" s="325"/>
      <c r="GF102" s="325"/>
      <c r="GG102" s="325"/>
      <c r="GH102" s="325"/>
      <c r="GI102" s="325"/>
      <c r="GJ102" s="325"/>
      <c r="GK102" s="325"/>
      <c r="GL102" s="325"/>
      <c r="GM102" s="325"/>
      <c r="GN102" s="325"/>
      <c r="GO102" s="325"/>
      <c r="GP102" s="325"/>
      <c r="GQ102" s="325"/>
      <c r="GR102" s="325"/>
      <c r="GS102" s="325"/>
      <c r="GT102" s="325"/>
      <c r="GU102" s="325"/>
      <c r="GV102" s="325"/>
      <c r="GW102" s="325"/>
      <c r="GX102" s="325"/>
      <c r="GY102" s="325"/>
      <c r="GZ102" s="325"/>
      <c r="HA102" s="325"/>
      <c r="HB102" s="325"/>
      <c r="HC102" s="325"/>
      <c r="HD102" s="325"/>
      <c r="HE102" s="325"/>
      <c r="HF102" s="325"/>
      <c r="HG102" s="325"/>
      <c r="HH102" s="325"/>
      <c r="HI102" s="325"/>
      <c r="HJ102" s="325"/>
      <c r="HK102" s="325"/>
      <c r="HL102" s="325"/>
      <c r="HM102" s="325"/>
      <c r="HN102" s="325"/>
      <c r="HO102" s="325"/>
      <c r="HP102" s="325"/>
      <c r="HQ102" s="325"/>
      <c r="HR102" s="325"/>
      <c r="HS102" s="325"/>
      <c r="HT102" s="325"/>
      <c r="HU102" s="325"/>
      <c r="HV102" s="325"/>
      <c r="HW102" s="325"/>
      <c r="HX102" s="325"/>
      <c r="HY102" s="325"/>
      <c r="HZ102" s="325"/>
      <c r="IA102" s="325"/>
      <c r="IB102" s="325"/>
      <c r="IC102" s="325"/>
      <c r="ID102" s="325"/>
      <c r="IE102" s="325"/>
      <c r="IF102" s="325"/>
      <c r="IG102" s="325"/>
      <c r="IH102" s="325"/>
      <c r="II102" s="325"/>
      <c r="IJ102" s="325"/>
      <c r="IK102" s="325"/>
      <c r="IL102" s="325"/>
      <c r="IM102" s="325"/>
      <c r="IN102" s="325"/>
      <c r="IO102" s="325"/>
      <c r="IP102" s="325"/>
      <c r="IQ102" s="325"/>
      <c r="IR102" s="325"/>
      <c r="IS102" s="325"/>
      <c r="IT102" s="325"/>
      <c r="IU102" s="325"/>
      <c r="IV102" s="325"/>
    </row>
    <row r="103" s="449" customFormat="true" ht="18.75" hidden="false" customHeight="false" outlineLevel="0" collapsed="false">
      <c r="A103" s="533" t="n">
        <v>90</v>
      </c>
      <c r="B103" s="448" t="s">
        <v>466</v>
      </c>
      <c r="C103" s="100" t="s">
        <v>467</v>
      </c>
      <c r="D103" s="385" t="s">
        <v>119</v>
      </c>
      <c r="E103" s="373" t="s">
        <v>306</v>
      </c>
      <c r="F103" s="527" t="s">
        <v>468</v>
      </c>
      <c r="G103" s="373" t="s">
        <v>94</v>
      </c>
      <c r="H103" s="372" t="s">
        <v>323</v>
      </c>
      <c r="I103" s="100" t="s">
        <v>96</v>
      </c>
      <c r="J103" s="375" t="s">
        <v>279</v>
      </c>
      <c r="K103" s="372" t="s">
        <v>469</v>
      </c>
      <c r="L103" s="375" t="s">
        <v>394</v>
      </c>
      <c r="M103" s="372" t="s">
        <v>115</v>
      </c>
      <c r="N103" s="422" t="s">
        <v>108</v>
      </c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</row>
    <row r="104" s="449" customFormat="true" ht="18.75" hidden="false" customHeight="false" outlineLevel="0" collapsed="false">
      <c r="A104" s="533" t="n">
        <v>91</v>
      </c>
      <c r="B104" s="448" t="s">
        <v>470</v>
      </c>
      <c r="C104" s="100" t="s">
        <v>467</v>
      </c>
      <c r="D104" s="372" t="s">
        <v>119</v>
      </c>
      <c r="E104" s="373" t="s">
        <v>306</v>
      </c>
      <c r="F104" s="377" t="s">
        <v>204</v>
      </c>
      <c r="G104" s="419" t="s">
        <v>94</v>
      </c>
      <c r="H104" s="420" t="s">
        <v>95</v>
      </c>
      <c r="I104" s="229" t="s">
        <v>96</v>
      </c>
      <c r="J104" s="375" t="s">
        <v>171</v>
      </c>
      <c r="K104" s="372" t="s">
        <v>98</v>
      </c>
      <c r="L104" s="375" t="s">
        <v>173</v>
      </c>
      <c r="M104" s="372" t="s">
        <v>100</v>
      </c>
      <c r="N104" s="376" t="s">
        <v>123</v>
      </c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</row>
    <row r="105" s="449" customFormat="true" ht="18.75" hidden="false" customHeight="false" outlineLevel="0" collapsed="false">
      <c r="A105" s="533" t="n">
        <v>92</v>
      </c>
      <c r="B105" s="448" t="s">
        <v>471</v>
      </c>
      <c r="C105" s="100" t="s">
        <v>472</v>
      </c>
      <c r="D105" s="372" t="s">
        <v>155</v>
      </c>
      <c r="E105" s="373" t="s">
        <v>473</v>
      </c>
      <c r="F105" s="377" t="s">
        <v>204</v>
      </c>
      <c r="G105" s="419" t="s">
        <v>94</v>
      </c>
      <c r="H105" s="420" t="s">
        <v>95</v>
      </c>
      <c r="I105" s="229" t="s">
        <v>127</v>
      </c>
      <c r="J105" s="375" t="s">
        <v>474</v>
      </c>
      <c r="K105" s="372" t="s">
        <v>475</v>
      </c>
      <c r="L105" s="375" t="s">
        <v>394</v>
      </c>
      <c r="M105" s="372" t="s">
        <v>115</v>
      </c>
      <c r="N105" s="422" t="s">
        <v>108</v>
      </c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</row>
    <row r="106" s="525" customFormat="true" ht="16.5" hidden="false" customHeight="true" outlineLevel="0" collapsed="false">
      <c r="A106" s="517" t="n">
        <v>93</v>
      </c>
      <c r="B106" s="448" t="s">
        <v>476</v>
      </c>
      <c r="C106" s="371" t="s">
        <v>477</v>
      </c>
      <c r="D106" s="385" t="s">
        <v>133</v>
      </c>
      <c r="E106" s="372" t="s">
        <v>473</v>
      </c>
      <c r="F106" s="377" t="s">
        <v>478</v>
      </c>
      <c r="G106" s="373" t="s">
        <v>94</v>
      </c>
      <c r="H106" s="372" t="s">
        <v>95</v>
      </c>
      <c r="I106" s="100" t="s">
        <v>212</v>
      </c>
      <c r="J106" s="375" t="s">
        <v>229</v>
      </c>
      <c r="K106" s="375" t="s">
        <v>479</v>
      </c>
      <c r="L106" s="375" t="s">
        <v>480</v>
      </c>
      <c r="M106" s="375" t="s">
        <v>115</v>
      </c>
      <c r="N106" s="515" t="s">
        <v>108</v>
      </c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432"/>
      <c r="AD106" s="432"/>
      <c r="AE106" s="432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25"/>
      <c r="BE106" s="325"/>
      <c r="BF106" s="325"/>
      <c r="BG106" s="325"/>
      <c r="BH106" s="325"/>
      <c r="BI106" s="325"/>
      <c r="BJ106" s="325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/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325"/>
      <c r="DG106" s="325"/>
      <c r="DH106" s="325"/>
      <c r="DI106" s="325"/>
      <c r="DJ106" s="325"/>
      <c r="DK106" s="325"/>
      <c r="DL106" s="325"/>
      <c r="DM106" s="325"/>
      <c r="DN106" s="325"/>
      <c r="DO106" s="325"/>
      <c r="DP106" s="325"/>
      <c r="DQ106" s="325"/>
      <c r="DR106" s="325"/>
      <c r="DS106" s="325"/>
      <c r="DT106" s="325"/>
      <c r="DU106" s="325"/>
      <c r="DV106" s="325"/>
      <c r="DW106" s="325"/>
      <c r="DX106" s="325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  <c r="EV106" s="325"/>
      <c r="EW106" s="325"/>
      <c r="EX106" s="325"/>
      <c r="EY106" s="325"/>
      <c r="EZ106" s="325"/>
      <c r="FA106" s="325"/>
      <c r="FB106" s="325"/>
      <c r="FC106" s="325"/>
      <c r="FD106" s="325"/>
      <c r="FE106" s="325"/>
      <c r="FF106" s="325"/>
      <c r="FG106" s="325"/>
      <c r="FH106" s="325"/>
      <c r="FI106" s="325"/>
      <c r="FJ106" s="325"/>
      <c r="FK106" s="325"/>
      <c r="FL106" s="325"/>
      <c r="FM106" s="325"/>
      <c r="FN106" s="325"/>
      <c r="FO106" s="325"/>
      <c r="FP106" s="325"/>
      <c r="FQ106" s="325"/>
      <c r="FR106" s="325"/>
      <c r="FS106" s="325"/>
      <c r="FT106" s="325"/>
      <c r="FU106" s="325"/>
      <c r="FV106" s="325"/>
      <c r="FW106" s="325"/>
      <c r="FX106" s="325"/>
      <c r="FY106" s="325"/>
      <c r="FZ106" s="325"/>
      <c r="GA106" s="325"/>
      <c r="GB106" s="325"/>
      <c r="GC106" s="325"/>
      <c r="GD106" s="325"/>
      <c r="GE106" s="325"/>
      <c r="GF106" s="325"/>
      <c r="GG106" s="325"/>
      <c r="GH106" s="325"/>
      <c r="GI106" s="325"/>
      <c r="GJ106" s="325"/>
      <c r="GK106" s="325"/>
      <c r="GL106" s="325"/>
      <c r="GM106" s="325"/>
      <c r="GN106" s="325"/>
      <c r="GO106" s="325"/>
      <c r="GP106" s="325"/>
      <c r="GQ106" s="325"/>
      <c r="GR106" s="325"/>
      <c r="GS106" s="325"/>
      <c r="GT106" s="325"/>
      <c r="GU106" s="325"/>
      <c r="GV106" s="325"/>
      <c r="GW106" s="325"/>
      <c r="GX106" s="325"/>
      <c r="GY106" s="325"/>
      <c r="GZ106" s="325"/>
      <c r="HA106" s="325"/>
      <c r="HB106" s="325"/>
      <c r="HC106" s="325"/>
      <c r="HD106" s="325"/>
      <c r="HE106" s="325"/>
      <c r="HF106" s="325"/>
      <c r="HG106" s="325"/>
      <c r="HH106" s="325"/>
      <c r="HI106" s="325"/>
      <c r="HJ106" s="325"/>
      <c r="HK106" s="325"/>
      <c r="HL106" s="325"/>
      <c r="HM106" s="325"/>
      <c r="HN106" s="325"/>
      <c r="HO106" s="325"/>
      <c r="HP106" s="325"/>
      <c r="HQ106" s="325"/>
      <c r="HR106" s="325"/>
      <c r="HS106" s="325"/>
      <c r="HT106" s="325"/>
      <c r="HU106" s="325"/>
      <c r="HV106" s="325"/>
      <c r="HW106" s="325"/>
      <c r="HX106" s="325"/>
      <c r="HY106" s="325"/>
      <c r="HZ106" s="325"/>
      <c r="IA106" s="325"/>
      <c r="IB106" s="325"/>
      <c r="IC106" s="325"/>
      <c r="ID106" s="325"/>
      <c r="IE106" s="325"/>
      <c r="IF106" s="325"/>
      <c r="IG106" s="325"/>
      <c r="IH106" s="325"/>
      <c r="II106" s="325"/>
      <c r="IJ106" s="325"/>
      <c r="IK106" s="325"/>
      <c r="IL106" s="325"/>
      <c r="IM106" s="325"/>
      <c r="IN106" s="325"/>
      <c r="IO106" s="325"/>
      <c r="IP106" s="325"/>
      <c r="IQ106" s="325"/>
      <c r="IR106" s="325"/>
      <c r="IS106" s="325"/>
      <c r="IT106" s="325"/>
      <c r="IU106" s="325"/>
      <c r="IV106" s="325"/>
    </row>
    <row r="107" s="449" customFormat="true" ht="18.75" hidden="false" customHeight="false" outlineLevel="0" collapsed="false">
      <c r="A107" s="533" t="n">
        <v>94</v>
      </c>
      <c r="B107" s="448" t="s">
        <v>481</v>
      </c>
      <c r="C107" s="100" t="s">
        <v>482</v>
      </c>
      <c r="D107" s="372" t="s">
        <v>111</v>
      </c>
      <c r="E107" s="373" t="s">
        <v>473</v>
      </c>
      <c r="F107" s="377" t="s">
        <v>483</v>
      </c>
      <c r="G107" s="419" t="s">
        <v>94</v>
      </c>
      <c r="H107" s="420" t="s">
        <v>95</v>
      </c>
      <c r="I107" s="100" t="s">
        <v>96</v>
      </c>
      <c r="J107" s="375" t="s">
        <v>224</v>
      </c>
      <c r="K107" s="372" t="s">
        <v>484</v>
      </c>
      <c r="L107" s="375" t="s">
        <v>173</v>
      </c>
      <c r="M107" s="372" t="s">
        <v>115</v>
      </c>
      <c r="N107" s="422" t="s">
        <v>108</v>
      </c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</row>
    <row r="108" s="433" customFormat="true" ht="16.5" hidden="false" customHeight="true" outlineLevel="0" collapsed="false">
      <c r="A108" s="534" t="n">
        <v>95</v>
      </c>
      <c r="B108" s="461" t="s">
        <v>485</v>
      </c>
      <c r="C108" s="535" t="s">
        <v>486</v>
      </c>
      <c r="D108" s="463" t="s">
        <v>133</v>
      </c>
      <c r="E108" s="464" t="s">
        <v>487</v>
      </c>
      <c r="F108" s="536" t="s">
        <v>267</v>
      </c>
      <c r="G108" s="537" t="s">
        <v>94</v>
      </c>
      <c r="H108" s="464" t="s">
        <v>95</v>
      </c>
      <c r="I108" s="536" t="s">
        <v>212</v>
      </c>
      <c r="J108" s="464" t="s">
        <v>229</v>
      </c>
      <c r="K108" s="464" t="s">
        <v>488</v>
      </c>
      <c r="L108" s="470" t="s">
        <v>489</v>
      </c>
      <c r="M108" s="470" t="s">
        <v>115</v>
      </c>
      <c r="N108" s="538" t="s">
        <v>108</v>
      </c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432"/>
      <c r="AD108" s="432"/>
      <c r="AE108" s="432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25"/>
      <c r="BE108" s="325"/>
      <c r="BF108" s="325"/>
      <c r="BG108" s="325"/>
      <c r="BH108" s="325"/>
      <c r="BI108" s="325"/>
      <c r="BJ108" s="325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/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325"/>
      <c r="DG108" s="325"/>
      <c r="DH108" s="325"/>
      <c r="DI108" s="325"/>
      <c r="DJ108" s="325"/>
      <c r="DK108" s="325"/>
      <c r="DL108" s="325"/>
      <c r="DM108" s="325"/>
      <c r="DN108" s="325"/>
      <c r="DO108" s="325"/>
      <c r="DP108" s="325"/>
      <c r="DQ108" s="325"/>
      <c r="DR108" s="325"/>
      <c r="DS108" s="325"/>
      <c r="DT108" s="325"/>
      <c r="DU108" s="325"/>
      <c r="DV108" s="325"/>
      <c r="DW108" s="325"/>
      <c r="DX108" s="325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  <c r="EV108" s="325"/>
      <c r="EW108" s="325"/>
      <c r="EX108" s="325"/>
      <c r="EY108" s="325"/>
      <c r="EZ108" s="325"/>
      <c r="FA108" s="325"/>
      <c r="FB108" s="325"/>
      <c r="FC108" s="325"/>
      <c r="FD108" s="325"/>
      <c r="FE108" s="325"/>
      <c r="FF108" s="325"/>
      <c r="FG108" s="325"/>
      <c r="FH108" s="325"/>
      <c r="FI108" s="325"/>
      <c r="FJ108" s="325"/>
      <c r="FK108" s="325"/>
      <c r="FL108" s="325"/>
      <c r="FM108" s="325"/>
      <c r="FN108" s="325"/>
      <c r="FO108" s="325"/>
      <c r="FP108" s="325"/>
      <c r="FQ108" s="325"/>
      <c r="FR108" s="325"/>
      <c r="FS108" s="325"/>
      <c r="FT108" s="325"/>
      <c r="FU108" s="325"/>
      <c r="FV108" s="325"/>
      <c r="FW108" s="325"/>
      <c r="FX108" s="325"/>
      <c r="FY108" s="325"/>
      <c r="FZ108" s="325"/>
      <c r="GA108" s="325"/>
      <c r="GB108" s="325"/>
      <c r="GC108" s="325"/>
      <c r="GD108" s="325"/>
      <c r="GE108" s="325"/>
      <c r="GF108" s="325"/>
      <c r="GG108" s="325"/>
      <c r="GH108" s="325"/>
      <c r="GI108" s="325"/>
      <c r="GJ108" s="325"/>
      <c r="GK108" s="325"/>
      <c r="GL108" s="325"/>
      <c r="GM108" s="325"/>
      <c r="GN108" s="325"/>
      <c r="GO108" s="325"/>
      <c r="GP108" s="325"/>
      <c r="GQ108" s="325"/>
      <c r="GR108" s="325"/>
      <c r="GS108" s="325"/>
      <c r="GT108" s="325"/>
      <c r="GU108" s="325"/>
      <c r="GV108" s="325"/>
      <c r="GW108" s="325"/>
      <c r="GX108" s="325"/>
      <c r="GY108" s="325"/>
      <c r="GZ108" s="325"/>
      <c r="HA108" s="325"/>
      <c r="HB108" s="325"/>
      <c r="HC108" s="325"/>
      <c r="HD108" s="325"/>
      <c r="HE108" s="325"/>
      <c r="HF108" s="325"/>
      <c r="HG108" s="325"/>
      <c r="HH108" s="325"/>
      <c r="HI108" s="325"/>
      <c r="HJ108" s="325"/>
      <c r="HK108" s="325"/>
      <c r="HL108" s="325"/>
      <c r="HM108" s="325"/>
      <c r="HN108" s="325"/>
      <c r="HO108" s="325"/>
      <c r="HP108" s="325"/>
      <c r="HQ108" s="325"/>
      <c r="HR108" s="325"/>
      <c r="HS108" s="325"/>
      <c r="HT108" s="325"/>
      <c r="HU108" s="325"/>
      <c r="HV108" s="325"/>
      <c r="HW108" s="325"/>
      <c r="HX108" s="325"/>
      <c r="HY108" s="325"/>
      <c r="HZ108" s="325"/>
      <c r="IA108" s="325"/>
      <c r="IB108" s="325"/>
      <c r="IC108" s="325"/>
      <c r="ID108" s="325"/>
      <c r="IE108" s="325"/>
      <c r="IF108" s="325"/>
      <c r="IG108" s="325"/>
      <c r="IH108" s="325"/>
      <c r="II108" s="325"/>
      <c r="IJ108" s="325"/>
      <c r="IK108" s="325"/>
      <c r="IL108" s="325"/>
      <c r="IM108" s="325"/>
      <c r="IN108" s="325"/>
      <c r="IO108" s="325"/>
      <c r="IP108" s="325"/>
      <c r="IQ108" s="325"/>
      <c r="IR108" s="325"/>
      <c r="IS108" s="325"/>
      <c r="IT108" s="325"/>
      <c r="IU108" s="325"/>
      <c r="IV108" s="325"/>
    </row>
  </sheetData>
  <mergeCells count="4">
    <mergeCell ref="B2:E2"/>
    <mergeCell ref="A4:N4"/>
    <mergeCell ref="A32:N32"/>
    <mergeCell ref="A65:N65"/>
  </mergeCells>
  <printOptions headings="false" gridLines="false" gridLinesSet="true" horizontalCentered="false" verticalCentered="false"/>
  <pageMargins left="0.196527777777778" right="0.236111111111111" top="0.2" bottom="0.209722222222222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ica &amp;P&amp;R&amp;A</oddHeader>
    <oddFooter>&amp;LТања Николић&amp;CStranica 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21.28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0.56"/>
    <col collapsed="false" customWidth="true" hidden="false" outlineLevel="0" max="10" min="10" style="0" width="16.56"/>
    <col collapsed="false" customWidth="true" hidden="false" outlineLevel="0" max="11" min="11" style="0" width="18.28"/>
    <col collapsed="false" customWidth="true" hidden="false" outlineLevel="0" max="12" min="12" style="0" width="22.85"/>
    <col collapsed="false" customWidth="true" hidden="false" outlineLevel="0" max="13" min="13" style="0" width="21.13"/>
    <col collapsed="false" customWidth="true" hidden="false" outlineLevel="0" max="14" min="14" style="0" width="19.28"/>
    <col collapsed="false" customWidth="true" hidden="false" outlineLevel="0" max="15" min="15" style="0" width="22.56"/>
  </cols>
  <sheetData>
    <row r="2" customFormat="false" ht="15.75" hidden="false" customHeight="false" outlineLevel="0" collapsed="false">
      <c r="B2" s="539" t="s">
        <v>490</v>
      </c>
      <c r="C2" s="539"/>
      <c r="D2" s="539"/>
      <c r="E2" s="539"/>
      <c r="F2" s="539"/>
      <c r="G2" s="539"/>
    </row>
    <row r="5" s="525" customFormat="true" ht="16.5" hidden="false" customHeight="true" outlineLevel="0" collapsed="false">
      <c r="A5" s="540"/>
      <c r="B5" s="541"/>
      <c r="C5" s="541"/>
      <c r="D5" s="541"/>
      <c r="E5" s="541"/>
      <c r="F5" s="542"/>
      <c r="G5" s="543"/>
      <c r="H5" s="544"/>
      <c r="I5" s="544"/>
      <c r="J5" s="544"/>
      <c r="K5" s="544"/>
      <c r="L5" s="544"/>
      <c r="M5" s="544"/>
      <c r="N5" s="544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545"/>
      <c r="AD5" s="545"/>
      <c r="AE5" s="545"/>
      <c r="AF5" s="545"/>
      <c r="AG5" s="545"/>
      <c r="AH5" s="545"/>
      <c r="AI5" s="545"/>
      <c r="AJ5" s="545"/>
      <c r="AK5" s="545"/>
      <c r="AL5" s="545"/>
      <c r="AM5" s="545"/>
      <c r="AN5" s="545"/>
      <c r="AO5" s="545"/>
      <c r="AP5" s="545"/>
      <c r="AQ5" s="545"/>
      <c r="AR5" s="545"/>
      <c r="AS5" s="545"/>
      <c r="AT5" s="545"/>
      <c r="AU5" s="545"/>
      <c r="AV5" s="545"/>
      <c r="AW5" s="545"/>
      <c r="AX5" s="545"/>
      <c r="AY5" s="545"/>
      <c r="AZ5" s="545"/>
      <c r="BA5" s="545"/>
      <c r="BB5" s="545"/>
      <c r="BC5" s="545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49"/>
      <c r="BP5" s="449"/>
      <c r="BQ5" s="449"/>
      <c r="BR5" s="449"/>
      <c r="BS5" s="449"/>
      <c r="BT5" s="449"/>
      <c r="BU5" s="449"/>
      <c r="BV5" s="449"/>
      <c r="BW5" s="449"/>
      <c r="BX5" s="449"/>
      <c r="BY5" s="449"/>
      <c r="BZ5" s="449"/>
      <c r="CA5" s="449"/>
      <c r="CB5" s="449"/>
      <c r="CC5" s="449"/>
      <c r="CD5" s="449"/>
      <c r="CE5" s="449"/>
      <c r="CF5" s="449"/>
      <c r="CG5" s="449"/>
      <c r="CH5" s="449"/>
      <c r="CI5" s="449"/>
      <c r="CJ5" s="449"/>
      <c r="CK5" s="449"/>
      <c r="CL5" s="449"/>
      <c r="CM5" s="449"/>
      <c r="CN5" s="449"/>
      <c r="CO5" s="449"/>
      <c r="CP5" s="449"/>
      <c r="CQ5" s="449"/>
      <c r="CR5" s="449"/>
      <c r="CS5" s="449"/>
      <c r="CT5" s="449"/>
      <c r="CU5" s="449"/>
      <c r="CV5" s="449"/>
      <c r="CW5" s="449"/>
      <c r="CX5" s="449"/>
      <c r="CY5" s="449"/>
      <c r="CZ5" s="449"/>
      <c r="DA5" s="449"/>
      <c r="DB5" s="449"/>
      <c r="DC5" s="449"/>
      <c r="DD5" s="449"/>
      <c r="DE5" s="449"/>
      <c r="DF5" s="449"/>
      <c r="DG5" s="449"/>
      <c r="DH5" s="449"/>
      <c r="DI5" s="449"/>
      <c r="DJ5" s="449"/>
      <c r="DK5" s="449"/>
      <c r="DL5" s="449"/>
      <c r="DM5" s="449"/>
      <c r="DN5" s="449"/>
      <c r="DO5" s="449"/>
      <c r="DP5" s="449"/>
      <c r="DQ5" s="449"/>
      <c r="DR5" s="449"/>
      <c r="DS5" s="449"/>
      <c r="DT5" s="449"/>
      <c r="DU5" s="449"/>
      <c r="DV5" s="449"/>
      <c r="DW5" s="449"/>
      <c r="DX5" s="449"/>
      <c r="DY5" s="449"/>
      <c r="DZ5" s="449"/>
      <c r="EA5" s="449"/>
      <c r="EB5" s="449"/>
      <c r="EC5" s="449"/>
      <c r="ED5" s="449"/>
      <c r="EE5" s="449"/>
      <c r="EF5" s="449"/>
      <c r="EG5" s="449"/>
      <c r="EH5" s="449"/>
      <c r="EI5" s="449"/>
      <c r="EJ5" s="449"/>
      <c r="EK5" s="449"/>
      <c r="EL5" s="449"/>
      <c r="EM5" s="449"/>
      <c r="EN5" s="449"/>
      <c r="EO5" s="449"/>
      <c r="EP5" s="449"/>
      <c r="EQ5" s="449"/>
      <c r="ER5" s="449"/>
      <c r="ES5" s="449"/>
      <c r="ET5" s="449"/>
      <c r="EU5" s="449"/>
      <c r="EV5" s="449"/>
      <c r="EW5" s="449"/>
      <c r="EX5" s="449"/>
      <c r="EY5" s="449"/>
      <c r="EZ5" s="449"/>
      <c r="FA5" s="449"/>
      <c r="FB5" s="449"/>
      <c r="FC5" s="449"/>
      <c r="FD5" s="449"/>
      <c r="FE5" s="449"/>
      <c r="FF5" s="449"/>
      <c r="FG5" s="449"/>
      <c r="FH5" s="449"/>
      <c r="FI5" s="449"/>
      <c r="FJ5" s="449"/>
      <c r="FK5" s="449"/>
      <c r="FL5" s="449"/>
      <c r="FM5" s="449"/>
      <c r="FN5" s="449"/>
      <c r="FO5" s="449"/>
      <c r="FP5" s="449"/>
      <c r="FQ5" s="449"/>
      <c r="FR5" s="449"/>
      <c r="FS5" s="449"/>
      <c r="FT5" s="449"/>
      <c r="FU5" s="449"/>
      <c r="FV5" s="449"/>
      <c r="FW5" s="449"/>
      <c r="FX5" s="449"/>
      <c r="FY5" s="449"/>
      <c r="FZ5" s="449"/>
      <c r="GA5" s="449"/>
      <c r="GB5" s="449"/>
      <c r="GC5" s="449"/>
      <c r="GD5" s="449"/>
      <c r="GE5" s="449"/>
      <c r="GF5" s="449"/>
      <c r="GG5" s="449"/>
      <c r="GH5" s="449"/>
      <c r="GI5" s="449"/>
      <c r="GJ5" s="449"/>
      <c r="GK5" s="449"/>
      <c r="GL5" s="449"/>
      <c r="GM5" s="449"/>
      <c r="GN5" s="449"/>
      <c r="GO5" s="449"/>
      <c r="GP5" s="449"/>
      <c r="GQ5" s="449"/>
      <c r="GR5" s="449"/>
      <c r="GS5" s="449"/>
      <c r="GT5" s="449"/>
      <c r="GU5" s="449"/>
      <c r="GV5" s="449"/>
      <c r="GW5" s="449"/>
      <c r="GX5" s="449"/>
      <c r="GY5" s="449"/>
      <c r="GZ5" s="449"/>
      <c r="HA5" s="449"/>
      <c r="HB5" s="449"/>
      <c r="HC5" s="449"/>
      <c r="HD5" s="449"/>
      <c r="HE5" s="449"/>
      <c r="HF5" s="449"/>
      <c r="HG5" s="449"/>
      <c r="HH5" s="449"/>
      <c r="HI5" s="449"/>
      <c r="HJ5" s="449"/>
      <c r="HK5" s="449"/>
      <c r="HL5" s="449"/>
      <c r="HM5" s="449"/>
      <c r="HN5" s="449"/>
      <c r="HO5" s="449"/>
      <c r="HP5" s="449"/>
      <c r="HQ5" s="449"/>
      <c r="HR5" s="449"/>
      <c r="HS5" s="449"/>
      <c r="HT5" s="449"/>
      <c r="HU5" s="449"/>
      <c r="HV5" s="449"/>
      <c r="HW5" s="449"/>
      <c r="HX5" s="449"/>
      <c r="HY5" s="449"/>
      <c r="HZ5" s="449"/>
      <c r="IA5" s="449"/>
      <c r="IB5" s="449"/>
      <c r="IC5" s="449"/>
      <c r="ID5" s="449"/>
      <c r="IE5" s="449"/>
      <c r="IF5" s="449"/>
      <c r="IG5" s="449"/>
      <c r="IH5" s="449"/>
      <c r="II5" s="449"/>
      <c r="IJ5" s="449"/>
      <c r="IK5" s="449"/>
      <c r="IL5" s="449"/>
      <c r="IM5" s="449"/>
      <c r="IN5" s="449"/>
      <c r="IO5" s="449"/>
      <c r="IP5" s="449"/>
      <c r="IQ5" s="449"/>
      <c r="IR5" s="449"/>
      <c r="IS5" s="449"/>
      <c r="IT5" s="449"/>
      <c r="IU5" s="449"/>
      <c r="IV5" s="449"/>
    </row>
    <row r="6" s="525" customFormat="true" ht="16.5" hidden="false" customHeight="true" outlineLevel="0" collapsed="false">
      <c r="A6" s="543"/>
      <c r="B6" s="544"/>
      <c r="C6" s="334" t="s">
        <v>491</v>
      </c>
      <c r="D6" s="334"/>
      <c r="E6" s="334"/>
      <c r="F6" s="334"/>
      <c r="G6" s="334"/>
      <c r="H6" s="334"/>
      <c r="I6" s="334"/>
      <c r="J6" s="334"/>
      <c r="K6" s="334"/>
      <c r="L6" s="544"/>
      <c r="M6" s="544"/>
      <c r="N6" s="544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  <c r="GE6" s="325"/>
      <c r="GF6" s="325"/>
      <c r="GG6" s="325"/>
      <c r="GH6" s="325"/>
      <c r="GI6" s="325"/>
      <c r="GJ6" s="325"/>
      <c r="GK6" s="325"/>
      <c r="GL6" s="325"/>
      <c r="GM6" s="325"/>
      <c r="GN6" s="325"/>
      <c r="GO6" s="325"/>
      <c r="GP6" s="325"/>
      <c r="GQ6" s="325"/>
      <c r="GR6" s="325"/>
      <c r="GS6" s="325"/>
      <c r="GT6" s="325"/>
      <c r="GU6" s="325"/>
      <c r="GV6" s="325"/>
      <c r="GW6" s="325"/>
      <c r="GX6" s="325"/>
      <c r="GY6" s="325"/>
      <c r="GZ6" s="325"/>
      <c r="HA6" s="325"/>
      <c r="HB6" s="325"/>
      <c r="HC6" s="325"/>
      <c r="HD6" s="325"/>
      <c r="HE6" s="325"/>
      <c r="HF6" s="325"/>
      <c r="HG6" s="325"/>
      <c r="HH6" s="325"/>
      <c r="HI6" s="325"/>
      <c r="HJ6" s="325"/>
      <c r="HK6" s="325"/>
      <c r="HL6" s="325"/>
      <c r="HM6" s="325"/>
      <c r="HN6" s="325"/>
      <c r="HO6" s="325"/>
      <c r="HP6" s="325"/>
      <c r="HQ6" s="325"/>
      <c r="HR6" s="325"/>
      <c r="HS6" s="325"/>
      <c r="HT6" s="325"/>
      <c r="HU6" s="325"/>
      <c r="HV6" s="325"/>
      <c r="HW6" s="325"/>
      <c r="HX6" s="325"/>
      <c r="HY6" s="325"/>
      <c r="HZ6" s="325"/>
      <c r="IA6" s="325"/>
      <c r="IB6" s="325"/>
      <c r="IC6" s="325"/>
      <c r="ID6" s="325"/>
      <c r="IE6" s="325"/>
      <c r="IF6" s="325"/>
      <c r="IG6" s="325"/>
      <c r="IH6" s="325"/>
      <c r="II6" s="325"/>
      <c r="IJ6" s="325"/>
      <c r="IK6" s="325"/>
      <c r="IL6" s="325"/>
      <c r="IM6" s="325"/>
      <c r="IN6" s="325"/>
      <c r="IO6" s="325"/>
      <c r="IP6" s="325"/>
      <c r="IQ6" s="325"/>
      <c r="IR6" s="325"/>
      <c r="IS6" s="325"/>
      <c r="IT6" s="325"/>
      <c r="IU6" s="325"/>
      <c r="IV6" s="325"/>
    </row>
    <row r="7" s="325" customFormat="true" ht="16.5" hidden="false" customHeight="false" outlineLevel="0" collapsed="false">
      <c r="C7" s="546"/>
      <c r="D7" s="546"/>
      <c r="E7" s="547"/>
      <c r="F7" s="547"/>
      <c r="G7" s="546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</row>
    <row r="8" s="3" customFormat="true" ht="84.75" hidden="false" customHeight="true" outlineLevel="0" collapsed="false">
      <c r="A8" s="548" t="s">
        <v>75</v>
      </c>
      <c r="B8" s="549" t="s">
        <v>492</v>
      </c>
      <c r="C8" s="549" t="s">
        <v>493</v>
      </c>
      <c r="D8" s="549" t="s">
        <v>77</v>
      </c>
      <c r="E8" s="549" t="s">
        <v>78</v>
      </c>
      <c r="F8" s="549" t="s">
        <v>79</v>
      </c>
      <c r="G8" s="550" t="s">
        <v>80</v>
      </c>
      <c r="H8" s="550" t="s">
        <v>494</v>
      </c>
      <c r="I8" s="549" t="s">
        <v>82</v>
      </c>
      <c r="J8" s="549" t="s">
        <v>495</v>
      </c>
      <c r="K8" s="549" t="s">
        <v>496</v>
      </c>
      <c r="L8" s="549" t="s">
        <v>497</v>
      </c>
      <c r="M8" s="549" t="s">
        <v>498</v>
      </c>
      <c r="N8" s="549" t="s">
        <v>499</v>
      </c>
      <c r="O8" s="551" t="s">
        <v>500</v>
      </c>
    </row>
    <row r="9" s="325" customFormat="true" ht="15.75" hidden="false" customHeight="false" outlineLevel="0" collapsed="false">
      <c r="A9" s="552" t="n">
        <v>1</v>
      </c>
      <c r="B9" s="553" t="n">
        <v>2</v>
      </c>
      <c r="C9" s="553" t="n">
        <v>3</v>
      </c>
      <c r="D9" s="553" t="n">
        <v>4</v>
      </c>
      <c r="E9" s="553" t="n">
        <v>5</v>
      </c>
      <c r="F9" s="553" t="n">
        <v>6</v>
      </c>
      <c r="G9" s="553" t="n">
        <v>7</v>
      </c>
      <c r="H9" s="553" t="n">
        <v>8</v>
      </c>
      <c r="I9" s="553" t="n">
        <v>9</v>
      </c>
      <c r="J9" s="553" t="n">
        <v>10</v>
      </c>
      <c r="K9" s="553" t="n">
        <v>11</v>
      </c>
      <c r="L9" s="553" t="n">
        <v>12</v>
      </c>
      <c r="M9" s="553" t="n">
        <v>13</v>
      </c>
      <c r="N9" s="553" t="n">
        <v>14</v>
      </c>
      <c r="O9" s="554" t="n">
        <v>15</v>
      </c>
    </row>
    <row r="10" s="325" customFormat="true" ht="15.75" hidden="false" customHeight="true" outlineLevel="0" collapsed="false">
      <c r="A10" s="555" t="n">
        <v>1</v>
      </c>
      <c r="B10" s="556" t="s">
        <v>501</v>
      </c>
      <c r="C10" s="557" t="s">
        <v>502</v>
      </c>
      <c r="D10" s="558" t="s">
        <v>503</v>
      </c>
      <c r="E10" s="559" t="s">
        <v>91</v>
      </c>
      <c r="F10" s="560" t="s">
        <v>181</v>
      </c>
      <c r="G10" s="561" t="s">
        <v>504</v>
      </c>
      <c r="H10" s="559" t="s">
        <v>94</v>
      </c>
      <c r="I10" s="559" t="s">
        <v>95</v>
      </c>
      <c r="J10" s="559" t="s">
        <v>96</v>
      </c>
      <c r="K10" s="562" t="s">
        <v>182</v>
      </c>
      <c r="L10" s="562" t="s">
        <v>505</v>
      </c>
      <c r="M10" s="562" t="s">
        <v>99</v>
      </c>
      <c r="N10" s="562" t="s">
        <v>100</v>
      </c>
      <c r="O10" s="563" t="s">
        <v>123</v>
      </c>
    </row>
    <row r="11" s="325" customFormat="true" ht="15.75" hidden="false" customHeight="true" outlineLevel="0" collapsed="false">
      <c r="A11" s="555" t="n">
        <v>2</v>
      </c>
      <c r="B11" s="556" t="s">
        <v>501</v>
      </c>
      <c r="C11" s="564" t="s">
        <v>506</v>
      </c>
      <c r="D11" s="558" t="s">
        <v>507</v>
      </c>
      <c r="E11" s="559" t="s">
        <v>111</v>
      </c>
      <c r="F11" s="560" t="s">
        <v>181</v>
      </c>
      <c r="G11" s="561" t="s">
        <v>508</v>
      </c>
      <c r="H11" s="559" t="s">
        <v>94</v>
      </c>
      <c r="I11" s="559" t="s">
        <v>323</v>
      </c>
      <c r="J11" s="559" t="s">
        <v>96</v>
      </c>
      <c r="K11" s="562" t="s">
        <v>105</v>
      </c>
      <c r="L11" s="562" t="s">
        <v>509</v>
      </c>
      <c r="M11" s="562" t="s">
        <v>99</v>
      </c>
      <c r="N11" s="562" t="s">
        <v>100</v>
      </c>
      <c r="O11" s="563" t="s">
        <v>123</v>
      </c>
    </row>
    <row r="12" s="325" customFormat="true" ht="17.25" hidden="false" customHeight="false" outlineLevel="0" collapsed="false">
      <c r="A12" s="565" t="n">
        <v>3</v>
      </c>
      <c r="B12" s="556" t="s">
        <v>501</v>
      </c>
      <c r="C12" s="566" t="s">
        <v>510</v>
      </c>
      <c r="D12" s="567" t="s">
        <v>511</v>
      </c>
      <c r="E12" s="568" t="s">
        <v>155</v>
      </c>
      <c r="F12" s="568" t="s">
        <v>306</v>
      </c>
      <c r="G12" s="567" t="s">
        <v>512</v>
      </c>
      <c r="H12" s="566" t="s">
        <v>94</v>
      </c>
      <c r="I12" s="566" t="s">
        <v>95</v>
      </c>
      <c r="J12" s="559" t="s">
        <v>96</v>
      </c>
      <c r="K12" s="562" t="s">
        <v>105</v>
      </c>
      <c r="L12" s="566" t="s">
        <v>513</v>
      </c>
      <c r="M12" s="562" t="s">
        <v>99</v>
      </c>
      <c r="N12" s="562" t="s">
        <v>100</v>
      </c>
      <c r="O12" s="563" t="s">
        <v>123</v>
      </c>
    </row>
  </sheetData>
  <mergeCells count="3">
    <mergeCell ref="B2:G2"/>
    <mergeCell ref="B5:E5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107" activeCellId="0" sqref="A107"/>
    </sheetView>
  </sheetViews>
  <sheetFormatPr defaultColWidth="18.5625" defaultRowHeight="15.75" zeroHeight="false" outlineLevelRow="0" outlineLevelCol="0"/>
  <cols>
    <col collapsed="false" customWidth="true" hidden="false" outlineLevel="0" max="1" min="1" style="325" width="31.28"/>
    <col collapsed="false" customWidth="true" hidden="false" outlineLevel="0" max="2" min="2" style="569" width="14.56"/>
    <col collapsed="false" customWidth="false" hidden="false" outlineLevel="0" max="3" min="3" style="325" width="18.56"/>
    <col collapsed="false" customWidth="true" hidden="false" outlineLevel="0" max="4" min="4" style="325" width="27.56"/>
    <col collapsed="false" customWidth="true" hidden="false" outlineLevel="0" max="5" min="5" style="325" width="29.28"/>
    <col collapsed="false" customWidth="false" hidden="false" outlineLevel="0" max="257" min="6" style="325" width="18.56"/>
  </cols>
  <sheetData>
    <row r="1" customFormat="false" ht="15.75" hidden="false" customHeight="false" outlineLevel="0" collapsed="false">
      <c r="A1" s="570" t="s">
        <v>514</v>
      </c>
      <c r="B1" s="570"/>
      <c r="C1" s="570"/>
    </row>
    <row r="2" customFormat="false" ht="26.25" hidden="false" customHeight="false" outlineLevel="0" collapsed="false">
      <c r="A2" s="571" t="s">
        <v>515</v>
      </c>
      <c r="B2" s="571"/>
      <c r="C2" s="571"/>
      <c r="D2" s="571"/>
      <c r="E2" s="571"/>
    </row>
    <row r="3" customFormat="false" ht="23.25" hidden="false" customHeight="false" outlineLevel="0" collapsed="false">
      <c r="A3" s="572"/>
      <c r="B3" s="572"/>
      <c r="C3" s="572"/>
      <c r="D3" s="572"/>
      <c r="E3" s="572"/>
    </row>
    <row r="4" customFormat="false" ht="23.25" hidden="false" customHeight="false" outlineLevel="0" collapsed="false">
      <c r="A4" s="573"/>
      <c r="B4" s="573"/>
      <c r="C4" s="573"/>
      <c r="D4" s="573"/>
      <c r="E4" s="573"/>
    </row>
    <row r="5" customFormat="false" ht="12" hidden="false" customHeight="true" outlineLevel="0" collapsed="false">
      <c r="C5" s="574"/>
      <c r="D5" s="574"/>
    </row>
    <row r="6" customFormat="false" ht="15.75" hidden="false" customHeight="false" outlineLevel="0" collapsed="false">
      <c r="A6" s="575" t="s">
        <v>80</v>
      </c>
      <c r="B6" s="576" t="s">
        <v>516</v>
      </c>
    </row>
    <row r="7" customFormat="false" ht="15.75" hidden="false" customHeight="false" outlineLevel="0" collapsed="false">
      <c r="A7" s="577" t="s">
        <v>94</v>
      </c>
      <c r="B7" s="576" t="n">
        <v>94</v>
      </c>
    </row>
    <row r="8" customFormat="false" ht="15.75" hidden="false" customHeight="false" outlineLevel="0" collapsed="false">
      <c r="A8" s="577" t="s">
        <v>517</v>
      </c>
      <c r="B8" s="576" t="n">
        <v>1</v>
      </c>
    </row>
    <row r="9" customFormat="false" ht="15.75" hidden="false" customHeight="false" outlineLevel="0" collapsed="false">
      <c r="A9" s="332"/>
      <c r="B9" s="578"/>
    </row>
    <row r="10" customFormat="false" ht="15.75" hidden="false" customHeight="false" outlineLevel="0" collapsed="false">
      <c r="A10" s="332"/>
      <c r="B10" s="578"/>
    </row>
    <row r="11" customFormat="false" ht="15.75" hidden="false" customHeight="false" outlineLevel="0" collapsed="false">
      <c r="A11" s="332"/>
      <c r="B11" s="578"/>
    </row>
    <row r="12" customFormat="false" ht="15.75" hidden="false" customHeight="false" outlineLevel="0" collapsed="false">
      <c r="A12" s="332"/>
      <c r="B12" s="578"/>
    </row>
    <row r="13" customFormat="false" ht="15.75" hidden="false" customHeight="false" outlineLevel="0" collapsed="false">
      <c r="A13" s="332"/>
      <c r="B13" s="578"/>
    </row>
    <row r="16" customFormat="false" ht="15.75" hidden="false" customHeight="false" outlineLevel="0" collapsed="false">
      <c r="A16" s="575" t="s">
        <v>82</v>
      </c>
      <c r="B16" s="576" t="s">
        <v>516</v>
      </c>
    </row>
    <row r="17" customFormat="false" ht="15.75" hidden="false" customHeight="false" outlineLevel="0" collapsed="false">
      <c r="A17" s="577" t="s">
        <v>95</v>
      </c>
      <c r="B17" s="576" t="n">
        <v>90</v>
      </c>
    </row>
    <row r="18" customFormat="false" ht="15.75" hidden="false" customHeight="false" outlineLevel="0" collapsed="false">
      <c r="A18" s="577" t="s">
        <v>323</v>
      </c>
      <c r="B18" s="576" t="n">
        <v>5</v>
      </c>
    </row>
    <row r="19" customFormat="false" ht="15.75" hidden="false" customHeight="false" outlineLevel="0" collapsed="false">
      <c r="A19" s="577" t="s">
        <v>518</v>
      </c>
      <c r="B19" s="576"/>
    </row>
    <row r="20" customFormat="false" ht="15.75" hidden="false" customHeight="false" outlineLevel="0" collapsed="false">
      <c r="A20" s="332"/>
      <c r="B20" s="578"/>
    </row>
    <row r="21" customFormat="false" ht="15.75" hidden="false" customHeight="false" outlineLevel="0" collapsed="false">
      <c r="A21" s="332"/>
      <c r="B21" s="578"/>
    </row>
    <row r="22" customFormat="false" ht="15.75" hidden="false" customHeight="false" outlineLevel="0" collapsed="false">
      <c r="A22" s="332"/>
      <c r="B22" s="578"/>
    </row>
    <row r="23" customFormat="false" ht="15.75" hidden="false" customHeight="false" outlineLevel="0" collapsed="false">
      <c r="A23" s="332"/>
      <c r="B23" s="578"/>
    </row>
    <row r="24" customFormat="false" ht="15.75" hidden="false" customHeight="false" outlineLevel="0" collapsed="false">
      <c r="A24" s="332"/>
      <c r="B24" s="578"/>
    </row>
    <row r="26" customFormat="false" ht="15.75" hidden="false" customHeight="false" outlineLevel="0" collapsed="false">
      <c r="A26" s="575" t="s">
        <v>519</v>
      </c>
      <c r="B26" s="576" t="s">
        <v>516</v>
      </c>
    </row>
    <row r="27" customFormat="false" ht="15.75" hidden="false" customHeight="false" outlineLevel="0" collapsed="false">
      <c r="A27" s="579" t="s">
        <v>212</v>
      </c>
      <c r="B27" s="576" t="n">
        <v>13</v>
      </c>
    </row>
    <row r="28" customFormat="false" ht="15.75" hidden="false" customHeight="false" outlineLevel="0" collapsed="false">
      <c r="A28" s="577" t="s">
        <v>96</v>
      </c>
      <c r="B28" s="576" t="n">
        <v>57</v>
      </c>
    </row>
    <row r="29" customFormat="false" ht="15.75" hidden="false" customHeight="false" outlineLevel="0" collapsed="false">
      <c r="A29" s="577" t="s">
        <v>120</v>
      </c>
      <c r="B29" s="576" t="n">
        <v>12</v>
      </c>
    </row>
    <row r="30" customFormat="false" ht="15.75" hidden="false" customHeight="false" outlineLevel="0" collapsed="false">
      <c r="A30" s="577" t="s">
        <v>127</v>
      </c>
      <c r="B30" s="576" t="n">
        <v>13</v>
      </c>
    </row>
    <row r="31" customFormat="false" ht="15.75" hidden="false" customHeight="false" outlineLevel="0" collapsed="false">
      <c r="A31" s="332"/>
      <c r="B31" s="578"/>
    </row>
    <row r="32" customFormat="false" ht="15.75" hidden="false" customHeight="false" outlineLevel="0" collapsed="false">
      <c r="A32" s="332"/>
      <c r="B32" s="578"/>
    </row>
    <row r="33" customFormat="false" ht="15.75" hidden="false" customHeight="false" outlineLevel="0" collapsed="false">
      <c r="A33" s="332"/>
      <c r="B33" s="578"/>
    </row>
    <row r="34" customFormat="false" ht="15.75" hidden="false" customHeight="false" outlineLevel="0" collapsed="false">
      <c r="A34" s="332"/>
      <c r="B34" s="578"/>
    </row>
    <row r="35" customFormat="false" ht="15.75" hidden="false" customHeight="false" outlineLevel="0" collapsed="false">
      <c r="A35" s="575" t="s">
        <v>520</v>
      </c>
      <c r="B35" s="576" t="s">
        <v>516</v>
      </c>
    </row>
    <row r="36" customFormat="false" ht="15.75" hidden="false" customHeight="false" outlineLevel="0" collapsed="false">
      <c r="A36" s="577" t="s">
        <v>105</v>
      </c>
      <c r="B36" s="576" t="n">
        <v>31</v>
      </c>
    </row>
    <row r="37" customFormat="false" ht="15.75" hidden="false" customHeight="false" outlineLevel="0" collapsed="false">
      <c r="A37" s="577" t="s">
        <v>171</v>
      </c>
      <c r="B37" s="576" t="n">
        <v>5</v>
      </c>
    </row>
    <row r="38" customFormat="false" ht="15.75" hidden="false" customHeight="false" outlineLevel="0" collapsed="false">
      <c r="A38" s="577" t="s">
        <v>182</v>
      </c>
      <c r="B38" s="576" t="n">
        <v>8</v>
      </c>
    </row>
    <row r="39" customFormat="false" ht="15.75" hidden="false" customHeight="false" outlineLevel="0" collapsed="false">
      <c r="A39" s="577" t="s">
        <v>397</v>
      </c>
      <c r="B39" s="576" t="n">
        <v>6</v>
      </c>
    </row>
    <row r="40" customFormat="false" ht="15.75" hidden="false" customHeight="false" outlineLevel="0" collapsed="false">
      <c r="A40" s="577" t="s">
        <v>474</v>
      </c>
      <c r="B40" s="576" t="n">
        <v>1</v>
      </c>
    </row>
    <row r="41" customFormat="false" ht="15.75" hidden="false" customHeight="false" outlineLevel="0" collapsed="false">
      <c r="A41" s="577" t="s">
        <v>279</v>
      </c>
      <c r="B41" s="576" t="n">
        <v>6</v>
      </c>
    </row>
    <row r="42" customFormat="false" ht="15.75" hidden="false" customHeight="false" outlineLevel="0" collapsed="false">
      <c r="A42" s="577" t="s">
        <v>161</v>
      </c>
      <c r="B42" s="576" t="n">
        <v>8</v>
      </c>
    </row>
    <row r="43" customFormat="false" ht="15.75" hidden="false" customHeight="false" outlineLevel="0" collapsed="false">
      <c r="A43" s="577" t="s">
        <v>521</v>
      </c>
      <c r="B43" s="576" t="n">
        <v>1</v>
      </c>
    </row>
    <row r="44" customFormat="false" ht="15.75" hidden="false" customHeight="false" outlineLevel="0" collapsed="false">
      <c r="A44" s="580" t="s">
        <v>251</v>
      </c>
      <c r="B44" s="576" t="n">
        <v>4</v>
      </c>
    </row>
    <row r="45" customFormat="false" ht="17.25" hidden="false" customHeight="true" outlineLevel="0" collapsed="false">
      <c r="A45" s="577" t="s">
        <v>97</v>
      </c>
      <c r="B45" s="576" t="n">
        <v>4</v>
      </c>
    </row>
    <row r="46" customFormat="false" ht="15.75" hidden="false" customHeight="false" outlineLevel="0" collapsed="false">
      <c r="A46" s="577" t="s">
        <v>229</v>
      </c>
      <c r="B46" s="576" t="n">
        <v>6</v>
      </c>
    </row>
    <row r="47" customFormat="false" ht="15.75" hidden="false" customHeight="false" outlineLevel="0" collapsed="false">
      <c r="A47" s="577" t="s">
        <v>414</v>
      </c>
      <c r="B47" s="576" t="n">
        <v>3</v>
      </c>
    </row>
    <row r="48" customFormat="false" ht="15.75" hidden="false" customHeight="false" outlineLevel="0" collapsed="false">
      <c r="A48" s="577" t="s">
        <v>271</v>
      </c>
      <c r="B48" s="576" t="n">
        <v>2</v>
      </c>
    </row>
    <row r="49" customFormat="false" ht="15.75" hidden="false" customHeight="false" outlineLevel="0" collapsed="false">
      <c r="A49" s="577" t="s">
        <v>522</v>
      </c>
      <c r="B49" s="576" t="n">
        <v>5</v>
      </c>
    </row>
    <row r="50" customFormat="false" ht="15.75" hidden="false" customHeight="false" outlineLevel="0" collapsed="false">
      <c r="A50" s="577" t="s">
        <v>224</v>
      </c>
      <c r="B50" s="576" t="n">
        <v>3</v>
      </c>
    </row>
    <row r="51" customFormat="false" ht="15.75" hidden="false" customHeight="false" outlineLevel="0" collapsed="false">
      <c r="A51" s="577" t="s">
        <v>523</v>
      </c>
      <c r="B51" s="576" t="n">
        <v>2</v>
      </c>
    </row>
    <row r="52" customFormat="false" ht="15.75" hidden="false" customHeight="false" outlineLevel="0" collapsed="false">
      <c r="A52" s="332"/>
      <c r="B52" s="578"/>
    </row>
    <row r="53" customFormat="false" ht="15.75" hidden="false" customHeight="false" outlineLevel="0" collapsed="false">
      <c r="A53" s="332"/>
      <c r="B53" s="578"/>
    </row>
    <row r="54" customFormat="false" ht="15.75" hidden="false" customHeight="false" outlineLevel="0" collapsed="false">
      <c r="A54" s="332"/>
      <c r="B54" s="578"/>
    </row>
    <row r="55" customFormat="false" ht="15.75" hidden="false" customHeight="false" outlineLevel="0" collapsed="false">
      <c r="A55" s="332"/>
      <c r="B55" s="578"/>
    </row>
    <row r="56" customFormat="false" ht="15.75" hidden="false" customHeight="false" outlineLevel="0" collapsed="false">
      <c r="A56" s="332"/>
      <c r="B56" s="578"/>
    </row>
    <row r="59" customFormat="false" ht="15.75" hidden="false" customHeight="false" outlineLevel="0" collapsed="false">
      <c r="A59" s="575" t="s">
        <v>524</v>
      </c>
      <c r="B59" s="576" t="s">
        <v>516</v>
      </c>
    </row>
    <row r="60" customFormat="false" ht="15.75" hidden="false" customHeight="false" outlineLevel="0" collapsed="false">
      <c r="A60" s="577" t="s">
        <v>525</v>
      </c>
      <c r="B60" s="576" t="n">
        <v>88</v>
      </c>
    </row>
    <row r="61" customFormat="false" ht="15.75" hidden="false" customHeight="false" outlineLevel="0" collapsed="false">
      <c r="A61" s="577" t="s">
        <v>526</v>
      </c>
      <c r="B61" s="576" t="n">
        <v>7</v>
      </c>
    </row>
    <row r="62" customFormat="false" ht="15.75" hidden="false" customHeight="false" outlineLevel="0" collapsed="false">
      <c r="A62" s="332"/>
      <c r="B62" s="578"/>
    </row>
    <row r="63" customFormat="false" ht="15.75" hidden="false" customHeight="false" outlineLevel="0" collapsed="false">
      <c r="A63" s="332"/>
      <c r="B63" s="578"/>
    </row>
    <row r="64" customFormat="false" ht="15.75" hidden="false" customHeight="false" outlineLevel="0" collapsed="false">
      <c r="A64" s="332"/>
      <c r="B64" s="578"/>
    </row>
    <row r="65" customFormat="false" ht="15.75" hidden="false" customHeight="false" outlineLevel="0" collapsed="false">
      <c r="A65" s="332"/>
      <c r="B65" s="578"/>
    </row>
    <row r="66" customFormat="false" ht="15.75" hidden="false" customHeight="false" outlineLevel="0" collapsed="false">
      <c r="A66" s="332"/>
      <c r="B66" s="578"/>
    </row>
    <row r="68" customFormat="false" ht="15.75" hidden="false" customHeight="false" outlineLevel="0" collapsed="false">
      <c r="A68" s="575" t="s">
        <v>527</v>
      </c>
      <c r="B68" s="576" t="s">
        <v>516</v>
      </c>
    </row>
    <row r="69" customFormat="false" ht="15" hidden="false" customHeight="true" outlineLevel="0" collapsed="false">
      <c r="A69" s="577" t="s">
        <v>528</v>
      </c>
      <c r="B69" s="576" t="n">
        <v>68</v>
      </c>
    </row>
    <row r="70" customFormat="false" ht="15" hidden="false" customHeight="true" outlineLevel="0" collapsed="false">
      <c r="A70" s="577" t="s">
        <v>529</v>
      </c>
      <c r="B70" s="576" t="n">
        <v>6</v>
      </c>
    </row>
    <row r="71" customFormat="false" ht="15" hidden="false" customHeight="true" outlineLevel="0" collapsed="false">
      <c r="A71" s="577" t="s">
        <v>420</v>
      </c>
      <c r="B71" s="576" t="n">
        <v>3</v>
      </c>
    </row>
    <row r="72" customFormat="false" ht="15" hidden="false" customHeight="true" outlineLevel="0" collapsed="false">
      <c r="A72" s="577" t="s">
        <v>98</v>
      </c>
      <c r="B72" s="576" t="n">
        <v>5</v>
      </c>
    </row>
    <row r="73" customFormat="false" ht="15" hidden="false" customHeight="true" outlineLevel="0" collapsed="false">
      <c r="A73" s="577" t="s">
        <v>530</v>
      </c>
      <c r="B73" s="576" t="n">
        <v>2</v>
      </c>
    </row>
    <row r="74" customFormat="false" ht="15" hidden="false" customHeight="true" outlineLevel="0" collapsed="false">
      <c r="A74" s="577" t="s">
        <v>531</v>
      </c>
      <c r="B74" s="576" t="n">
        <v>6</v>
      </c>
    </row>
    <row r="75" customFormat="false" ht="15" hidden="false" customHeight="true" outlineLevel="0" collapsed="false">
      <c r="A75" s="577" t="s">
        <v>532</v>
      </c>
      <c r="B75" s="576" t="n">
        <v>1</v>
      </c>
    </row>
    <row r="76" customFormat="false" ht="15" hidden="false" customHeight="true" outlineLevel="0" collapsed="false">
      <c r="A76" s="577" t="s">
        <v>533</v>
      </c>
      <c r="B76" s="576" t="n">
        <v>4</v>
      </c>
    </row>
    <row r="77" customFormat="false" ht="15" hidden="false" customHeight="true" outlineLevel="0" collapsed="false">
      <c r="A77" s="577" t="s">
        <v>115</v>
      </c>
      <c r="B77" s="576" t="n">
        <v>1</v>
      </c>
    </row>
    <row r="78" customFormat="false" ht="20.25" hidden="false" customHeight="true" outlineLevel="0" collapsed="false">
      <c r="A78" s="332"/>
      <c r="B78" s="578"/>
    </row>
    <row r="79" customFormat="false" ht="21.75" hidden="false" customHeight="true" outlineLevel="0" collapsed="false">
      <c r="A79" s="332"/>
      <c r="B79" s="578"/>
    </row>
    <row r="80" customFormat="false" ht="21.75" hidden="false" customHeight="true" outlineLevel="0" collapsed="false">
      <c r="A80" s="332"/>
      <c r="B80" s="578"/>
    </row>
    <row r="81" customFormat="false" ht="15.75" hidden="false" customHeight="false" outlineLevel="0" collapsed="false">
      <c r="A81" s="332"/>
      <c r="B81" s="578"/>
    </row>
    <row r="83" customFormat="false" ht="15.75" hidden="false" customHeight="false" outlineLevel="0" collapsed="false">
      <c r="A83" s="575" t="s">
        <v>534</v>
      </c>
      <c r="B83" s="576" t="s">
        <v>516</v>
      </c>
    </row>
    <row r="84" customFormat="false" ht="15" hidden="false" customHeight="true" outlineLevel="0" collapsed="false">
      <c r="A84" s="577" t="s">
        <v>535</v>
      </c>
      <c r="B84" s="576" t="n">
        <v>31</v>
      </c>
    </row>
    <row r="85" customFormat="false" ht="15.75" hidden="false" customHeight="false" outlineLevel="0" collapsed="false">
      <c r="A85" s="577" t="s">
        <v>116</v>
      </c>
      <c r="B85" s="576" t="n">
        <v>9</v>
      </c>
    </row>
    <row r="86" customFormat="false" ht="15.75" hidden="false" customHeight="false" outlineLevel="0" collapsed="false">
      <c r="A86" s="581" t="s">
        <v>108</v>
      </c>
      <c r="B86" s="576" t="n">
        <v>32</v>
      </c>
    </row>
    <row r="87" customFormat="false" ht="15.75" hidden="false" customHeight="false" outlineLevel="0" collapsed="false">
      <c r="A87" s="577" t="s">
        <v>147</v>
      </c>
      <c r="B87" s="576" t="n">
        <v>4</v>
      </c>
    </row>
    <row r="88" customFormat="false" ht="15.75" hidden="false" customHeight="true" outlineLevel="0" collapsed="false">
      <c r="A88" s="582" t="s">
        <v>115</v>
      </c>
      <c r="B88" s="576" t="n">
        <v>19</v>
      </c>
    </row>
    <row r="89" customFormat="false" ht="18" hidden="false" customHeight="true" outlineLevel="0" collapsed="false">
      <c r="A89" s="583"/>
    </row>
    <row r="92" customFormat="false" ht="16.5" hidden="false" customHeight="true" outlineLevel="0" collapsed="false"/>
    <row r="93" customFormat="false" ht="15.75" hidden="false" customHeight="false" outlineLevel="0" collapsed="false">
      <c r="A93" s="575" t="s">
        <v>536</v>
      </c>
      <c r="B93" s="576" t="s">
        <v>516</v>
      </c>
    </row>
    <row r="94" customFormat="false" ht="15.75" hidden="false" customHeight="false" outlineLevel="0" collapsed="false">
      <c r="A94" s="580" t="s">
        <v>100</v>
      </c>
      <c r="B94" s="576" t="n">
        <v>24</v>
      </c>
    </row>
    <row r="95" customFormat="false" ht="18" hidden="false" customHeight="true" outlineLevel="0" collapsed="false">
      <c r="A95" s="577" t="s">
        <v>537</v>
      </c>
      <c r="B95" s="576" t="n">
        <v>9</v>
      </c>
    </row>
    <row r="96" customFormat="false" ht="15.75" hidden="false" customHeight="true" outlineLevel="0" collapsed="false">
      <c r="A96" s="577" t="s">
        <v>115</v>
      </c>
      <c r="B96" s="576" t="n">
        <v>62</v>
      </c>
    </row>
    <row r="97" customFormat="false" ht="15.75" hidden="false" customHeight="true" outlineLevel="0" collapsed="false">
      <c r="A97" s="332"/>
      <c r="B97" s="578"/>
    </row>
    <row r="98" customFormat="false" ht="15.75" hidden="false" customHeight="true" outlineLevel="0" collapsed="false">
      <c r="A98" s="332"/>
      <c r="B98" s="578"/>
    </row>
    <row r="99" customFormat="false" ht="15.75" hidden="false" customHeight="true" outlineLevel="0" collapsed="false">
      <c r="A99" s="332"/>
      <c r="B99" s="578"/>
    </row>
    <row r="100" customFormat="false" ht="15.75" hidden="false" customHeight="true" outlineLevel="0" collapsed="false">
      <c r="A100" s="332"/>
      <c r="B100" s="578"/>
    </row>
    <row r="101" customFormat="false" ht="15.75" hidden="false" customHeight="true" outlineLevel="0" collapsed="false">
      <c r="A101" s="332"/>
      <c r="B101" s="578"/>
    </row>
    <row r="102" customFormat="false" ht="15.75" hidden="false" customHeight="true" outlineLevel="0" collapsed="false">
      <c r="A102" s="332"/>
      <c r="B102" s="578"/>
    </row>
    <row r="103" customFormat="false" ht="15.75" hidden="false" customHeight="false" outlineLevel="0" collapsed="false">
      <c r="A103" s="575" t="s">
        <v>538</v>
      </c>
      <c r="B103" s="576" t="s">
        <v>516</v>
      </c>
    </row>
    <row r="104" customFormat="false" ht="15.75" hidden="false" customHeight="false" outlineLevel="0" collapsed="false">
      <c r="A104" s="577" t="s">
        <v>311</v>
      </c>
      <c r="B104" s="576" t="n">
        <v>12</v>
      </c>
    </row>
    <row r="105" customFormat="false" ht="15.75" hidden="false" customHeight="false" outlineLevel="0" collapsed="false">
      <c r="A105" s="577" t="s">
        <v>130</v>
      </c>
      <c r="B105" s="576" t="n">
        <v>13</v>
      </c>
    </row>
    <row r="106" customFormat="false" ht="15.75" hidden="false" customHeight="false" outlineLevel="0" collapsed="false">
      <c r="A106" s="577" t="s">
        <v>539</v>
      </c>
      <c r="B106" s="576" t="n">
        <v>26</v>
      </c>
    </row>
    <row r="107" customFormat="false" ht="15.75" hidden="false" customHeight="false" outlineLevel="0" collapsed="false">
      <c r="A107" s="577" t="s">
        <v>252</v>
      </c>
      <c r="B107" s="576" t="n">
        <v>44</v>
      </c>
    </row>
    <row r="111" customFormat="false" ht="15.75" hidden="false" customHeight="false" outlineLevel="0" collapsed="false">
      <c r="B111" s="578"/>
    </row>
    <row r="112" customFormat="false" ht="15.75" hidden="false" customHeight="false" outlineLevel="0" collapsed="false">
      <c r="A112" s="575" t="s">
        <v>78</v>
      </c>
      <c r="B112" s="576" t="s">
        <v>516</v>
      </c>
    </row>
    <row r="113" customFormat="false" ht="15.75" hidden="false" customHeight="false" outlineLevel="0" collapsed="false">
      <c r="A113" s="577" t="s">
        <v>155</v>
      </c>
      <c r="B113" s="576" t="n">
        <v>15</v>
      </c>
    </row>
    <row r="114" customFormat="false" ht="15.75" hidden="false" customHeight="false" outlineLevel="0" collapsed="false">
      <c r="A114" s="577" t="s">
        <v>91</v>
      </c>
      <c r="B114" s="576" t="n">
        <v>18</v>
      </c>
    </row>
    <row r="115" customFormat="false" ht="15.75" hidden="false" customHeight="false" outlineLevel="0" collapsed="false">
      <c r="A115" s="577" t="s">
        <v>133</v>
      </c>
      <c r="B115" s="576" t="n">
        <v>22</v>
      </c>
    </row>
    <row r="116" customFormat="false" ht="15.75" hidden="false" customHeight="false" outlineLevel="0" collapsed="false">
      <c r="A116" s="577" t="s">
        <v>111</v>
      </c>
      <c r="B116" s="576" t="n">
        <v>14</v>
      </c>
    </row>
    <row r="117" customFormat="false" ht="15.75" hidden="false" customHeight="false" outlineLevel="0" collapsed="false">
      <c r="A117" s="577" t="s">
        <v>119</v>
      </c>
      <c r="B117" s="576" t="n">
        <v>25</v>
      </c>
    </row>
    <row r="118" customFormat="false" ht="15.75" hidden="false" customHeight="false" outlineLevel="0" collapsed="false">
      <c r="A118" s="577" t="s">
        <v>356</v>
      </c>
      <c r="B118" s="576" t="n">
        <v>1</v>
      </c>
    </row>
    <row r="119" customFormat="false" ht="15.75" hidden="false" customHeight="false" outlineLevel="0" collapsed="false">
      <c r="A119" s="332"/>
      <c r="B119" s="578"/>
    </row>
    <row r="120" customFormat="false" ht="15.75" hidden="false" customHeight="false" outlineLevel="0" collapsed="false">
      <c r="A120" s="332"/>
      <c r="B120" s="578"/>
    </row>
    <row r="121" customFormat="false" ht="15.75" hidden="false" customHeight="false" outlineLevel="0" collapsed="false">
      <c r="A121" s="332"/>
      <c r="B121" s="578"/>
    </row>
    <row r="122" customFormat="false" ht="15.75" hidden="false" customHeight="false" outlineLevel="0" collapsed="false">
      <c r="A122" s="332"/>
      <c r="B122" s="578"/>
    </row>
    <row r="123" customFormat="false" ht="15.75" hidden="false" customHeight="false" outlineLevel="0" collapsed="false">
      <c r="A123" s="575" t="s">
        <v>79</v>
      </c>
      <c r="B123" s="576" t="s">
        <v>516</v>
      </c>
    </row>
    <row r="124" customFormat="false" ht="15.75" hidden="false" customHeight="false" outlineLevel="0" collapsed="false">
      <c r="A124" s="577" t="s">
        <v>181</v>
      </c>
      <c r="B124" s="576" t="n">
        <v>30</v>
      </c>
    </row>
    <row r="125" customFormat="false" ht="15.75" hidden="false" customHeight="false" outlineLevel="0" collapsed="false">
      <c r="A125" s="577" t="s">
        <v>306</v>
      </c>
      <c r="B125" s="576" t="n">
        <v>45</v>
      </c>
    </row>
    <row r="126" customFormat="false" ht="15.75" hidden="false" customHeight="false" outlineLevel="0" collapsed="false">
      <c r="A126" s="577" t="s">
        <v>473</v>
      </c>
      <c r="B126" s="576" t="n">
        <v>4</v>
      </c>
    </row>
    <row r="127" customFormat="false" ht="15.75" hidden="false" customHeight="false" outlineLevel="0" collapsed="false">
      <c r="A127" s="577" t="s">
        <v>125</v>
      </c>
      <c r="B127" s="576" t="n">
        <v>16</v>
      </c>
    </row>
    <row r="128" customFormat="false" ht="15.75" hidden="false" customHeight="false" outlineLevel="0" collapsed="false">
      <c r="A128" s="332"/>
      <c r="B128" s="578"/>
    </row>
  </sheetData>
  <mergeCells count="3">
    <mergeCell ref="A1:C1"/>
    <mergeCell ref="A2:E2"/>
    <mergeCell ref="A3:E3"/>
  </mergeCells>
  <printOptions headings="false" gridLines="false" gridLinesSet="true" horizontalCentered="true" verticalCentered="true"/>
  <pageMargins left="0.509722222222222" right="0.275694444444444" top="0.209722222222222" bottom="0.140277777777778" header="0.15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ica &amp;P&amp;R&amp;F</oddHeader>
    <oddFooter>&amp;LТања Николић&amp;CStranic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22T07:09:18Z</cp:lastPrinted>
  <dcterms:modified xsi:type="dcterms:W3CDTF">2023-10-16T10:25:10Z</dcterms:modified>
  <cp:revision>0</cp:revision>
  <dc:subject/>
  <dc:title>Evidencija povreda</dc:title>
</cp:coreProperties>
</file>